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4.jpeg" ContentType="image/jpeg"/>
  <Override PartName="/xl/media/image53.jpeg" ContentType="image/jpeg"/>
  <Override PartName="/xl/media/image51.png" ContentType="image/png"/>
  <Override PartName="/xl/media/image4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55.gif" ContentType="image/gif"/>
  <Override PartName="/xl/media/image25.jpeg" ContentType="image/jpeg"/>
  <Override PartName="/xl/media/image72.jpeg" ContentType="image/jpeg"/>
  <Override PartName="/xl/media/image2.png" ContentType="image/pn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17.jpeg" ContentType="image/jpeg"/>
  <Override PartName="/xl/media/image20.jpeg" ContentType="image/jpeg"/>
  <Override PartName="/xl/media/image21.jpeg" ContentType="image/jpeg"/>
  <Override PartName="/xl/media/image73.jpeg" ContentType="image/jpeg"/>
  <Override PartName="/xl/media/image68.jpeg" ContentType="image/jpeg"/>
  <Override PartName="/xl/media/image71.jpeg" ContentType="image/jpeg"/>
  <Override PartName="/xl/media/image45.png" ContentType="image/png"/>
  <Override PartName="/xl/media/image66.jpeg" ContentType="image/jpeg"/>
  <Override PartName="/xl/media/image9.jpeg" ContentType="image/jpeg"/>
  <Override PartName="/xl/media/image70.jpeg" ContentType="image/jpeg"/>
  <Override PartName="/xl/media/image35.png" ContentType="image/pn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44.jpeg" ContentType="image/jpeg"/>
  <Override PartName="/xl/media/image38.png" ContentType="image/png"/>
  <Override PartName="/xl/media/image18.jpeg" ContentType="image/jpeg"/>
  <Override PartName="/xl/media/image62.jpeg" ContentType="image/jpeg"/>
  <Override PartName="/xl/media/image61.png" ContentType="image/png"/>
  <Override PartName="/xl/media/image5.jpeg" ContentType="image/jpeg"/>
  <Override PartName="/xl/media/image50.png" ContentType="image/png"/>
  <Override PartName="/xl/media/image69.png" ContentType="image/png"/>
  <Override PartName="/xl/media/image67.jpeg" ContentType="image/jpeg"/>
  <Override PartName="/xl/media/image23.jpeg" ContentType="image/jpeg"/>
  <Override PartName="/xl/media/image64.jpeg" ContentType="image/jpeg"/>
  <Override PartName="/xl/media/image7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6.jpeg" ContentType="image/jpeg"/>
  <Override PartName="/xl/media/image26.jpeg" ContentType="image/jpeg"/>
  <Override PartName="/xl/media/image52.png" ContentType="image/png"/>
  <Override PartName="/xl/media/image11.jpeg" ContentType="image/jpeg"/>
  <Override PartName="/xl/media/image28.jpeg" ContentType="image/jpeg"/>
  <Override PartName="/xl/media/image12.jpeg" ContentType="image/jpeg"/>
  <Override PartName="/xl/media/image29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6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4"/>
  </bookViews>
  <sheets>
    <sheet name="color index" sheetId="1" state="visible" r:id="rId2"/>
    <sheet name="eng.group1" sheetId="2" state="visible" r:id="rId3"/>
    <sheet name="eng.group2" sheetId="3" state="visible" r:id="rId4"/>
    <sheet name="frame group1" sheetId="4" state="visible" r:id="rId5"/>
    <sheet name="frame group2" sheetId="5" state="visible" r:id="rId6"/>
    <sheet name="E01" sheetId="6" state="visible" r:id="rId7"/>
    <sheet name="E02" sheetId="7" state="visible" r:id="rId8"/>
    <sheet name="E03" sheetId="8" state="visible" r:id="rId9"/>
    <sheet name="E04" sheetId="9" state="visible" r:id="rId10"/>
    <sheet name="E05" sheetId="10" state="visible" r:id="rId11"/>
    <sheet name="E06" sheetId="11" state="visible" r:id="rId12"/>
    <sheet name="E07" sheetId="12" state="visible" r:id="rId13"/>
    <sheet name="E08" sheetId="13" state="visible" r:id="rId14"/>
    <sheet name="E09" sheetId="14" state="visible" r:id="rId15"/>
    <sheet name="E10" sheetId="15" state="visible" r:id="rId16"/>
    <sheet name="E11" sheetId="16" state="visible" r:id="rId17"/>
    <sheet name="E12" sheetId="17" state="visible" r:id="rId18"/>
    <sheet name="E13" sheetId="18" state="visible" r:id="rId19"/>
    <sheet name="F01" sheetId="19" state="visible" r:id="rId20"/>
    <sheet name="F02" sheetId="20" state="visible" r:id="rId21"/>
    <sheet name="F03" sheetId="21" state="visible" r:id="rId22"/>
    <sheet name="F04" sheetId="22" state="visible" r:id="rId23"/>
    <sheet name="F05" sheetId="23" state="visible" r:id="rId24"/>
    <sheet name="F06" sheetId="24" state="visible" r:id="rId25"/>
    <sheet name="F07" sheetId="25" state="visible" r:id="rId26"/>
    <sheet name="F08" sheetId="26" state="visible" r:id="rId27"/>
    <sheet name="F09" sheetId="27" state="visible" r:id="rId28"/>
    <sheet name="F10" sheetId="28" state="visible" r:id="rId29"/>
    <sheet name="F11" sheetId="29" state="visible" r:id="rId30"/>
    <sheet name="F12" sheetId="30" state="visible" r:id="rId31"/>
    <sheet name="F13" sheetId="31" state="visible" r:id="rId32"/>
    <sheet name="F14" sheetId="32" state="visible" r:id="rId33"/>
    <sheet name="F15" sheetId="33" state="visible" r:id="rId34"/>
    <sheet name="F16" sheetId="34" state="visible" r:id="rId35"/>
    <sheet name="F17" sheetId="35" state="visible" r:id="rId36"/>
    <sheet name="F18" sheetId="36" state="visible" r:id="rId37"/>
    <sheet name="F19" sheetId="37" state="visible" r:id="rId38"/>
    <sheet name="F20" sheetId="38" state="visible" r:id="rId39"/>
    <sheet name="index1" sheetId="39" state="visible" r:id="rId40"/>
    <sheet name="index2" sheetId="40" state="visible" r:id="rId41"/>
    <sheet name="index3" sheetId="41" state="visible" r:id="rId42"/>
    <sheet name="index4" sheetId="42" state="visible" r:id="rId43"/>
    <sheet name="index5" sheetId="43" state="visible" r:id="rId44"/>
    <sheet name="index6" sheetId="44" state="visible" r:id="rId45"/>
    <sheet name="index7" sheetId="45" state="visible" r:id="rId46"/>
    <sheet name="part resume" sheetId="46" state="visible" r:id="rId47"/>
  </sheets>
  <definedNames>
    <definedName function="false" hidden="false" localSheetId="0" name="_xlnm.Print_Area" vbProcedure="false">'color index'!$1:$65536</definedName>
    <definedName function="false" hidden="false" localSheetId="1" name="_xlnm.Print_Area" vbProcedure="false">'eng.group1'!$A$1:$C$46</definedName>
    <definedName function="false" hidden="false" localSheetId="18" name="_xlnm.Print_Area" vbProcedure="false">F01!$A$1:$I$55</definedName>
    <definedName function="false" hidden="false" localSheetId="42" name="_xlnm.Print_Area" vbProcedure="false">index5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1455">
  <si>
    <t xml:space="preserve">COLOR PARTS INDEX FOR " Joyride 150 " (EURO2)</t>
  </si>
  <si>
    <t xml:space="preserve">N</t>
  </si>
  <si>
    <t xml:space="preserve">MODEL</t>
  </si>
  <si>
    <t xml:space="preserve">LA15W4-6</t>
  </si>
  <si>
    <t xml:space="preserve">BASIC COLOR</t>
  </si>
  <si>
    <t xml:space="preserve">BLACK</t>
  </si>
  <si>
    <t xml:space="preserve">SILVER</t>
  </si>
  <si>
    <t xml:space="preserve">O</t>
  </si>
  <si>
    <t xml:space="preserve">CODE</t>
  </si>
  <si>
    <t xml:space="preserve">BK-0406S</t>
  </si>
  <si>
    <t xml:space="preserve">BK</t>
  </si>
  <si>
    <t xml:space="preserve">S-880S</t>
  </si>
  <si>
    <t xml:space="preserve">S</t>
  </si>
  <si>
    <t xml:space="preserve">Item</t>
  </si>
  <si>
    <t xml:space="preserve">Parts Number</t>
  </si>
  <si>
    <t xml:space="preserve">Description</t>
  </si>
  <si>
    <t xml:space="preserve">Basic Color</t>
  </si>
  <si>
    <t xml:space="preserve"> Code</t>
  </si>
  <si>
    <t xml:space="preserve">50611-HLB-000</t>
  </si>
  <si>
    <t xml:space="preserve">RADIATOR AIR DUCT</t>
  </si>
  <si>
    <t xml:space="preserve">BK-001U</t>
  </si>
  <si>
    <t xml:space="preserve">KA</t>
  </si>
  <si>
    <t xml:space="preserve">50613-H9A-000</t>
  </si>
  <si>
    <t xml:space="preserve">UNDER COVER</t>
  </si>
  <si>
    <t xml:space="preserve">50615-H9A-000</t>
  </si>
  <si>
    <t xml:space="preserve">FR.UNDER SPOILER</t>
  </si>
  <si>
    <t xml:space="preserve">KV</t>
  </si>
  <si>
    <t xml:space="preserve">SQ</t>
  </si>
  <si>
    <t xml:space="preserve">5320A-HLL-000</t>
  </si>
  <si>
    <t xml:space="preserve">UPPER HANDLE COVER ASSY.</t>
  </si>
  <si>
    <t xml:space="preserve">53206-HLL-000</t>
  </si>
  <si>
    <t xml:space="preserve">R LOWER HANDLE COVER</t>
  </si>
  <si>
    <t xml:space="preserve">53207-HLL-000</t>
  </si>
  <si>
    <t xml:space="preserve">L LOWER HANDLE COVER</t>
  </si>
  <si>
    <t xml:space="preserve">5327G-HLK-000</t>
  </si>
  <si>
    <t xml:space="preserve">METER VISOR ASSY</t>
  </si>
  <si>
    <t xml:space="preserve">61100-H9A-000</t>
  </si>
  <si>
    <t xml:space="preserve">FR. FENDER</t>
  </si>
  <si>
    <t xml:space="preserve">64301-HLK-000</t>
  </si>
  <si>
    <t xml:space="preserve">FR. COVER</t>
  </si>
  <si>
    <t xml:space="preserve">64304-H9A-000</t>
  </si>
  <si>
    <t xml:space="preserve">INNER BOX ASSY</t>
  </si>
  <si>
    <t xml:space="preserve">64310-H9B-000</t>
  </si>
  <si>
    <t xml:space="preserve">FLOOR PANEL</t>
  </si>
  <si>
    <t xml:space="preserve">64320-H9A-000</t>
  </si>
  <si>
    <t xml:space="preserve">FLOOR MAT</t>
  </si>
  <si>
    <t xml:space="preserve">80100-H9A-000</t>
  </si>
  <si>
    <t xml:space="preserve">RR. FENDER ASSY</t>
  </si>
  <si>
    <t xml:space="preserve">80152-H9A-000</t>
  </si>
  <si>
    <t xml:space="preserve">CENTER COVER</t>
  </si>
  <si>
    <t xml:space="preserve">81200-HLB-000</t>
  </si>
  <si>
    <t xml:space="preserve">RR. GRIP ASSY</t>
  </si>
  <si>
    <t xml:space="preserve">8126A-H9A-020</t>
  </si>
  <si>
    <t xml:space="preserve">LUGGAGE BOX ASSY</t>
  </si>
  <si>
    <t xml:space="preserve">GY-426U</t>
  </si>
  <si>
    <t xml:space="preserve">GK</t>
  </si>
  <si>
    <t xml:space="preserve">8350G-H9L-000</t>
  </si>
  <si>
    <t xml:space="preserve">R BODY COVER ASSY.</t>
  </si>
  <si>
    <t xml:space="preserve">N/A</t>
  </si>
  <si>
    <t xml:space="preserve">17-1</t>
  </si>
  <si>
    <t xml:space="preserve">83500-H9A-000</t>
  </si>
  <si>
    <t xml:space="preserve">R. BODY COVER ASSY</t>
  </si>
  <si>
    <t xml:space="preserve">17-2</t>
  </si>
  <si>
    <t xml:space="preserve">87127-H9L-000</t>
  </si>
  <si>
    <t xml:space="preserve">BODY COVER EMBLEM  </t>
  </si>
  <si>
    <t xml:space="preserve">TYPE1</t>
  </si>
  <si>
    <t xml:space="preserve">T1</t>
  </si>
  <si>
    <t xml:space="preserve">18</t>
  </si>
  <si>
    <t xml:space="preserve">8360G-H9L-000</t>
  </si>
  <si>
    <t xml:space="preserve">L BODY COVER ASSY.</t>
  </si>
  <si>
    <t xml:space="preserve">18-1</t>
  </si>
  <si>
    <t xml:space="preserve">83600-H9A-000</t>
  </si>
  <si>
    <t xml:space="preserve">L. BODY COVER ASSY</t>
  </si>
  <si>
    <t xml:space="preserve">18-2</t>
  </si>
  <si>
    <t xml:space="preserve">BODY COVER EMBLEM</t>
  </si>
  <si>
    <t xml:space="preserve">19</t>
  </si>
  <si>
    <t xml:space="preserve">83650-H9A-000</t>
  </si>
  <si>
    <t xml:space="preserve">RR. CENTER UP COVER</t>
  </si>
  <si>
    <t xml:space="preserve">20</t>
  </si>
  <si>
    <t xml:space="preserve">83751-H9D-000</t>
  </si>
  <si>
    <t xml:space="preserve">RR. CENTER  COVER</t>
  </si>
  <si>
    <t xml:space="preserve">21</t>
  </si>
  <si>
    <t xml:space="preserve">83501-H9A-000</t>
  </si>
  <si>
    <t xml:space="preserve">R. SIDE COVER</t>
  </si>
  <si>
    <t xml:space="preserve">22</t>
  </si>
  <si>
    <t xml:space="preserve">83601-H9A-000</t>
  </si>
  <si>
    <t xml:space="preserve">L. SIDE COVER</t>
  </si>
  <si>
    <r>
      <rPr>
        <b val="true"/>
        <sz val="24"/>
        <rFont val="Times New Roman"/>
        <family val="1"/>
      </rPr>
      <t xml:space="preserve">CONTENTS</t>
    </r>
    <r>
      <rPr>
        <b val="true"/>
        <sz val="24"/>
        <rFont val="細明體"/>
        <family val="3"/>
        <charset val="136"/>
      </rPr>
      <t xml:space="preserve">─</t>
    </r>
    <r>
      <rPr>
        <b val="true"/>
        <sz val="24"/>
        <rFont val="Times New Roman"/>
        <family val="1"/>
      </rPr>
      <t xml:space="preserve">ENGINE GROUP</t>
    </r>
  </si>
  <si>
    <t xml:space="preserve">E01   </t>
  </si>
  <si>
    <t xml:space="preserve">E02   </t>
  </si>
  <si>
    <r>
      <rPr>
        <b val="true"/>
        <sz val="11"/>
        <rFont val="Times New Roman"/>
        <family val="1"/>
      </rPr>
      <t xml:space="preserve">E03</t>
    </r>
    <r>
      <rPr>
        <sz val="11"/>
        <rFont val="Times New Roman"/>
        <family val="1"/>
      </rPr>
      <t xml:space="preserve">   </t>
    </r>
  </si>
  <si>
    <t xml:space="preserve">CYLINDER HEAD ASS'Y</t>
  </si>
  <si>
    <t xml:space="preserve">CYLINDER ASS'Y </t>
  </si>
  <si>
    <t xml:space="preserve">CYL. HEAD SIDE COVER ASSY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E04</t>
    </r>
    <r>
      <rPr>
        <sz val="11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E05</t>
    </r>
    <r>
      <rPr>
        <sz val="11"/>
        <rFont val="Times New Roman"/>
        <family val="1"/>
      </rPr>
      <t xml:space="preserve">   </t>
    </r>
  </si>
  <si>
    <r>
      <rPr>
        <b val="true"/>
        <sz val="11"/>
        <rFont val="Times New Roman"/>
        <family val="1"/>
      </rPr>
      <t xml:space="preserve">E06  </t>
    </r>
    <r>
      <rPr>
        <sz val="11"/>
        <rFont val="Times New Roman"/>
        <family val="1"/>
      </rPr>
      <t xml:space="preserve"> </t>
    </r>
  </si>
  <si>
    <t xml:space="preserve">R CRANK CASE COVER</t>
  </si>
  <si>
    <t xml:space="preserve">OIL PUMP ASS'Y</t>
  </si>
  <si>
    <t xml:space="preserve">START. REDUCT. GEAR COMP</t>
  </si>
  <si>
    <r>
      <rPr>
        <b val="true"/>
        <sz val="11"/>
        <rFont val="Times New Roman"/>
        <family val="1"/>
      </rPr>
      <t xml:space="preserve">E07   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E08</t>
    </r>
    <r>
      <rPr>
        <sz val="11"/>
        <rFont val="Times New Roman"/>
        <family val="1"/>
      </rPr>
      <t xml:space="preserve">   </t>
    </r>
  </si>
  <si>
    <r>
      <rPr>
        <b val="true"/>
        <sz val="11"/>
        <rFont val="Times New Roman"/>
        <family val="1"/>
      </rPr>
      <t xml:space="preserve">E09</t>
    </r>
    <r>
      <rPr>
        <sz val="11"/>
        <rFont val="Times New Roman"/>
        <family val="1"/>
      </rPr>
      <t xml:space="preserve">   </t>
    </r>
  </si>
  <si>
    <t xml:space="preserve">L. CRANK CASE COVER</t>
  </si>
  <si>
    <t xml:space="preserve">MOVABLE DRIVE FACE ASS'Y</t>
  </si>
  <si>
    <t xml:space="preserve">DRIVEN PULLEY ASS'Y</t>
  </si>
  <si>
    <r>
      <rPr>
        <b val="true"/>
        <sz val="11"/>
        <rFont val="Times New Roman"/>
        <family val="1"/>
      </rPr>
      <t xml:space="preserve">E10</t>
    </r>
    <r>
      <rPr>
        <sz val="11"/>
        <rFont val="Times New Roman"/>
        <family val="1"/>
      </rPr>
      <t xml:space="preserve">   </t>
    </r>
  </si>
  <si>
    <r>
      <rPr>
        <b val="true"/>
        <sz val="11"/>
        <rFont val="Times New Roman"/>
        <family val="1"/>
      </rPr>
      <t xml:space="preserve">E11</t>
    </r>
    <r>
      <rPr>
        <sz val="11"/>
        <rFont val="Times New Roman"/>
        <family val="1"/>
      </rPr>
      <t xml:space="preserve">    </t>
    </r>
  </si>
  <si>
    <r>
      <rPr>
        <b val="true"/>
        <sz val="11"/>
        <rFont val="Times New Roman"/>
        <family val="1"/>
      </rPr>
      <t xml:space="preserve">E12</t>
    </r>
    <r>
      <rPr>
        <sz val="11"/>
        <rFont val="Times New Roman"/>
        <family val="1"/>
      </rPr>
      <t xml:space="preserve">   </t>
    </r>
  </si>
  <si>
    <t xml:space="preserve">MISSION COVER  COUNTER SHAFT</t>
  </si>
  <si>
    <t xml:space="preserve">R. CRANK CASE COMP.</t>
  </si>
  <si>
    <t xml:space="preserve">CRANK SHAFT COMP.</t>
  </si>
  <si>
    <r>
      <rPr>
        <b val="true"/>
        <sz val="11"/>
        <rFont val="Times New Roman"/>
        <family val="1"/>
      </rPr>
      <t xml:space="preserve">E13</t>
    </r>
    <r>
      <rPr>
        <sz val="11"/>
        <rFont val="Times New Roman"/>
        <family val="1"/>
      </rPr>
      <t xml:space="preserve">  </t>
    </r>
  </si>
  <si>
    <t xml:space="preserve">CARBURETOR ASS'Y</t>
  </si>
  <si>
    <r>
      <rPr>
        <b val="true"/>
        <sz val="24"/>
        <rFont val="Times New Roman"/>
        <family val="1"/>
      </rPr>
      <t xml:space="preserve">CONTENTS</t>
    </r>
    <r>
      <rPr>
        <b val="true"/>
        <sz val="24"/>
        <rFont val="新細明體"/>
        <family val="1"/>
        <charset val="136"/>
      </rPr>
      <t xml:space="preserve">─</t>
    </r>
    <r>
      <rPr>
        <b val="true"/>
        <sz val="24"/>
        <rFont val="Times New Roman"/>
        <family val="1"/>
      </rPr>
      <t xml:space="preserve">FRAME GROUP</t>
    </r>
  </si>
  <si>
    <r>
      <rPr>
        <b val="true"/>
        <sz val="11"/>
        <rFont val="Times New Roman"/>
        <family val="1"/>
      </rPr>
      <t xml:space="preserve">F01</t>
    </r>
    <r>
      <rPr>
        <sz val="11"/>
        <rFont val="Times New Roman"/>
        <family val="1"/>
      </rPr>
      <t xml:space="preserve">   </t>
    </r>
  </si>
  <si>
    <r>
      <rPr>
        <b val="true"/>
        <sz val="11"/>
        <rFont val="Times New Roman"/>
        <family val="1"/>
      </rPr>
      <t xml:space="preserve">F02</t>
    </r>
    <r>
      <rPr>
        <sz val="11"/>
        <rFont val="Times New Roman"/>
        <family val="1"/>
      </rPr>
      <t xml:space="preserve">   </t>
    </r>
  </si>
  <si>
    <t xml:space="preserve">F03   </t>
  </si>
  <si>
    <t xml:space="preserve">HANDLE COVER&amp;STRG. COMP.</t>
  </si>
  <si>
    <t xml:space="preserve">FR/RR. CALIPER ASSY</t>
  </si>
  <si>
    <t xml:space="preserve">SPEEDOMETER ASS'Y</t>
  </si>
  <si>
    <r>
      <rPr>
        <b val="true"/>
        <sz val="11"/>
        <rFont val="Times New Roman"/>
        <family val="1"/>
      </rPr>
      <t xml:space="preserve">F04  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F05</t>
    </r>
    <r>
      <rPr>
        <sz val="11"/>
        <rFont val="Times New Roman"/>
        <family val="1"/>
      </rPr>
      <t xml:space="preserve">   </t>
    </r>
  </si>
  <si>
    <r>
      <rPr>
        <b val="true"/>
        <sz val="11"/>
        <rFont val="Times New Roman"/>
        <family val="1"/>
      </rPr>
      <t xml:space="preserve">F06</t>
    </r>
    <r>
      <rPr>
        <sz val="11"/>
        <rFont val="Times New Roman"/>
        <family val="1"/>
      </rPr>
      <t xml:space="preserve">   </t>
    </r>
  </si>
  <si>
    <t xml:space="preserve">RADIATOR SHROUD ASS'Y</t>
  </si>
  <si>
    <t xml:space="preserve">HEAD LIGHT  FR. COVER</t>
  </si>
  <si>
    <t xml:space="preserve">FR. CUSHION ASS'Y</t>
  </si>
  <si>
    <r>
      <rPr>
        <b val="true"/>
        <sz val="11"/>
        <rFont val="Times New Roman"/>
        <family val="1"/>
      </rPr>
      <t xml:space="preserve">F07</t>
    </r>
    <r>
      <rPr>
        <sz val="11"/>
        <rFont val="Times New Roman"/>
        <family val="1"/>
      </rPr>
      <t xml:space="preserve">   </t>
    </r>
  </si>
  <si>
    <r>
      <rPr>
        <b val="true"/>
        <sz val="11"/>
        <rFont val="Times New Roman"/>
        <family val="1"/>
      </rPr>
      <t xml:space="preserve">F08</t>
    </r>
    <r>
      <rPr>
        <sz val="11"/>
        <rFont val="Times New Roman"/>
        <family val="1"/>
      </rPr>
      <t xml:space="preserve">   </t>
    </r>
  </si>
  <si>
    <r>
      <rPr>
        <b val="true"/>
        <sz val="11"/>
        <rFont val="Times New Roman"/>
        <family val="1"/>
      </rPr>
      <t xml:space="preserve">F09</t>
    </r>
    <r>
      <rPr>
        <sz val="11"/>
        <rFont val="Times New Roman"/>
        <family val="1"/>
      </rPr>
      <t xml:space="preserve">   </t>
    </r>
  </si>
  <si>
    <t xml:space="preserve">FR. CAST WHEEL COMP.</t>
  </si>
  <si>
    <t xml:space="preserve">INNER BOX</t>
  </si>
  <si>
    <t xml:space="preserve">FUEL PUMP   FUEL TANK </t>
  </si>
  <si>
    <r>
      <rPr>
        <b val="true"/>
        <sz val="11"/>
        <rFont val="Times New Roman"/>
        <family val="1"/>
      </rPr>
      <t xml:space="preserve">F10</t>
    </r>
    <r>
      <rPr>
        <sz val="11"/>
        <rFont val="Times New Roman"/>
        <family val="1"/>
      </rPr>
      <t xml:space="preserve">   </t>
    </r>
  </si>
  <si>
    <r>
      <rPr>
        <b val="true"/>
        <sz val="11"/>
        <rFont val="新細明體"/>
        <family val="1"/>
        <charset val="136"/>
      </rPr>
      <t xml:space="preserve">F11</t>
    </r>
    <r>
      <rPr>
        <sz val="11"/>
        <rFont val="新細明體"/>
        <family val="1"/>
        <charset val="136"/>
      </rPr>
      <t xml:space="preserve">   </t>
    </r>
  </si>
  <si>
    <r>
      <rPr>
        <b val="true"/>
        <sz val="11"/>
        <rFont val="Times New Roman"/>
        <family val="1"/>
      </rPr>
      <t xml:space="preserve">F12</t>
    </r>
    <r>
      <rPr>
        <sz val="11"/>
        <rFont val="Times New Roman"/>
        <family val="1"/>
      </rPr>
      <t xml:space="preserve">    </t>
    </r>
  </si>
  <si>
    <t xml:space="preserve">FLOOR PANEL  FLOOR MAT</t>
  </si>
  <si>
    <t xml:space="preserve">FRAME BODY</t>
  </si>
  <si>
    <t xml:space="preserve">BATTERY CASE ASS'Y</t>
  </si>
  <si>
    <t xml:space="preserve">F13   </t>
  </si>
  <si>
    <t xml:space="preserve">F14   </t>
  </si>
  <si>
    <t xml:space="preserve">F15   </t>
  </si>
  <si>
    <t xml:space="preserve">LUGGAGE BOX  DOUBLE SEAT</t>
  </si>
  <si>
    <t xml:space="preserve">RR. FENDER   BODY COVER </t>
  </si>
  <si>
    <t xml:space="preserve">SEAT CATCH ASS'Y </t>
  </si>
  <si>
    <t xml:space="preserve">F16   </t>
  </si>
  <si>
    <t xml:space="preserve">F17    </t>
  </si>
  <si>
    <t xml:space="preserve">F18</t>
  </si>
  <si>
    <t xml:space="preserve">RR. CUSHION RR. FORK ASS'Y</t>
  </si>
  <si>
    <t xml:space="preserve">RR. CAST WHEEL</t>
  </si>
  <si>
    <t xml:space="preserve">WIRE HARNESS &amp; LOCK SW. ASS'Y</t>
  </si>
  <si>
    <t xml:space="preserve">F19</t>
  </si>
  <si>
    <t xml:space="preserve">F20</t>
  </si>
  <si>
    <t xml:space="preserve">AIR/C ASS'Y</t>
  </si>
  <si>
    <t xml:space="preserve">MUFFLER ASS'Y</t>
  </si>
  <si>
    <t xml:space="preserve">E01</t>
  </si>
  <si>
    <t xml:space="preserve">Pictures reference only</t>
  </si>
  <si>
    <t xml:space="preserve">QTY</t>
  </si>
  <si>
    <t xml:space="preserve">EFFECTIVE
DATE</t>
  </si>
  <si>
    <t xml:space="preserve">PARTS NUMBER</t>
  </si>
  <si>
    <t xml:space="preserve">DESCRIPTION</t>
  </si>
  <si>
    <t xml:space="preserve">12200-H9A-000</t>
  </si>
  <si>
    <t xml:space="preserve">CYLINDER HEAD COMP </t>
  </si>
  <si>
    <t xml:space="preserve">12200-H9A-010</t>
  </si>
  <si>
    <t xml:space="preserve">CYL. HEAD COMP</t>
  </si>
  <si>
    <t xml:space="preserve">1</t>
  </si>
  <si>
    <t xml:space="preserve">Y</t>
  </si>
  <si>
    <t xml:space="preserve">12209-H6B-000</t>
  </si>
  <si>
    <t xml:space="preserve">VALVE STEM SEAL</t>
  </si>
  <si>
    <t xml:space="preserve">2</t>
  </si>
  <si>
    <t xml:space="preserve">12209-H6B-900</t>
  </si>
  <si>
    <t xml:space="preserve">1220A-H81-000</t>
  </si>
  <si>
    <t xml:space="preserve">12362-H9A-000</t>
  </si>
  <si>
    <t xml:space="preserve">TAPPET ADJ. HOLE CAP GASK.</t>
  </si>
  <si>
    <t xml:space="preserve">12361-H9A-000</t>
  </si>
  <si>
    <t xml:space="preserve">TAPPET ADJ. HOLE CAP</t>
  </si>
  <si>
    <t xml:space="preserve">14431-H9A-000-F2</t>
  </si>
  <si>
    <t xml:space="preserve">IN. VALVE ROCKET ARM</t>
  </si>
  <si>
    <t xml:space="preserve">14441-H9A-000-F2</t>
  </si>
  <si>
    <t xml:space="preserve">EX. VALVE ROCKET ARM</t>
  </si>
  <si>
    <t xml:space="preserve">14451-H6B-000</t>
  </si>
  <si>
    <t xml:space="preserve">IN. ROCKER ARM SHAFT</t>
  </si>
  <si>
    <t xml:space="preserve">14711-H9A-000</t>
  </si>
  <si>
    <t xml:space="preserve">INLET VALVE</t>
  </si>
  <si>
    <t xml:space="preserve">14721-H9A-000</t>
  </si>
  <si>
    <t xml:space="preserve">EXHAUST VALVE</t>
  </si>
  <si>
    <t xml:space="preserve">14751-H6B-000</t>
  </si>
  <si>
    <t xml:space="preserve">VALVE SPRING</t>
  </si>
  <si>
    <t xml:space="preserve">14771-H6B-000</t>
  </si>
  <si>
    <t xml:space="preserve">VALVE SPRING RETAINER</t>
  </si>
  <si>
    <t xml:space="preserve">14781-M9Q-000-A</t>
  </si>
  <si>
    <t xml:space="preserve">VALVE COTTER</t>
  </si>
  <si>
    <t xml:space="preserve">18291-H9A-000</t>
  </si>
  <si>
    <t xml:space="preserve">EX. PIPE GASKET</t>
  </si>
  <si>
    <t xml:space="preserve">1931A-H9A-000</t>
  </si>
  <si>
    <t xml:space="preserve">THERMOSTAT CASE PIPE ASS'Y</t>
  </si>
  <si>
    <t xml:space="preserve">90012-M9Q-000</t>
  </si>
  <si>
    <t xml:space="preserve">TAPPET ADJUSTING SCREW</t>
  </si>
  <si>
    <t xml:space="preserve">90031-107-010</t>
  </si>
  <si>
    <t xml:space="preserve">CYL. STUB BOLT A</t>
  </si>
  <si>
    <t xml:space="preserve">90031-HLK-000</t>
  </si>
  <si>
    <t xml:space="preserve">CYLINDER STUD BOLT A</t>
  </si>
  <si>
    <t xml:space="preserve">1PCR8E-3</t>
  </si>
  <si>
    <t xml:space="preserve">SPARK PLUG(CR8E)</t>
  </si>
  <si>
    <t xml:space="preserve">90032-H9A-000</t>
  </si>
  <si>
    <t xml:space="preserve">CYLINDER STUD BOLT B</t>
  </si>
  <si>
    <t xml:space="preserve">90032-HLK-000</t>
  </si>
  <si>
    <t xml:space="preserve">90206-M9Q-000</t>
  </si>
  <si>
    <t xml:space="preserve">TAPPET ADJ. SCREW NUT</t>
  </si>
  <si>
    <t xml:space="preserve">90206-HLK-000</t>
  </si>
  <si>
    <t xml:space="preserve">TAPPET ADJUSTING SCREW NUT</t>
  </si>
  <si>
    <t xml:space="preserve">90442-028-000</t>
  </si>
  <si>
    <t xml:space="preserve">SEALING WASHER 8MM</t>
  </si>
  <si>
    <t xml:space="preserve">90442-HLK-000</t>
  </si>
  <si>
    <t xml:space="preserve">SEALING WASHER 9MM</t>
  </si>
  <si>
    <t xml:space="preserve">90443-107-000</t>
  </si>
  <si>
    <t xml:space="preserve">CAP NUT 8MM</t>
  </si>
  <si>
    <t xml:space="preserve">90443-HLK-000</t>
  </si>
  <si>
    <t xml:space="preserve">CAP NUT 9MM</t>
  </si>
  <si>
    <t xml:space="preserve">91301-H9A-000</t>
  </si>
  <si>
    <t xml:space="preserve">revised</t>
  </si>
  <si>
    <t xml:space="preserve">O RING 19.8*2.4</t>
  </si>
  <si>
    <t xml:space="preserve">18654-N14-000</t>
  </si>
  <si>
    <t xml:space="preserve">AIR PIPE GASKET</t>
  </si>
  <si>
    <t xml:space="preserve">93402-06016-08</t>
  </si>
  <si>
    <t xml:space="preserve">BOLT WASH 6*16</t>
  </si>
  <si>
    <t xml:space="preserve">96001-06016-08</t>
  </si>
  <si>
    <t xml:space="preserve">SH. FLANGE BOLT 6*16</t>
  </si>
  <si>
    <t xml:space="preserve">96001-06020-08</t>
  </si>
  <si>
    <t xml:space="preserve">FLANGE BOLT SH. 6*20</t>
  </si>
  <si>
    <t xml:space="preserve">96001-06095-08</t>
  </si>
  <si>
    <t xml:space="preserve">FLANGE SH. BOLT 6*95</t>
  </si>
  <si>
    <t xml:space="preserve">19300-H01-000</t>
  </si>
  <si>
    <t xml:space="preserve">THERMOSTAT ASS'Y</t>
  </si>
  <si>
    <t xml:space="preserve">1443A-H9A-000</t>
  </si>
  <si>
    <t xml:space="preserve">IN.VALVE ROCKER ARM ASSY</t>
  </si>
  <si>
    <t xml:space="preserve">1444A-H9A-000</t>
  </si>
  <si>
    <t xml:space="preserve">EX.VALVE ROCKER ARM ASSY</t>
  </si>
  <si>
    <t xml:space="preserve">19310-KV7-900</t>
  </si>
  <si>
    <t xml:space="preserve">THERMOSTAT CASE COMP.</t>
  </si>
  <si>
    <t xml:space="preserve">19315-H9A-000</t>
  </si>
  <si>
    <t xml:space="preserve">THERMOSTAT COVER</t>
  </si>
  <si>
    <t xml:space="preserve">37750-PC1-004</t>
  </si>
  <si>
    <t xml:space="preserve">THERMO UNIT ASS`Y</t>
  </si>
  <si>
    <t xml:space="preserve">91301-KV7-671-M1</t>
  </si>
  <si>
    <t xml:space="preserve">O-RING 14.8*1.9</t>
  </si>
  <si>
    <t xml:space="preserve">96001-06018-08</t>
  </si>
  <si>
    <t xml:space="preserve">FLANGE BOLT ,SH 6*18</t>
  </si>
  <si>
    <t xml:space="preserve">1930A-H9A-000</t>
  </si>
  <si>
    <t xml:space="preserve">THERMOSTAT CASE ASSY</t>
  </si>
  <si>
    <t xml:space="preserve">18647-H9A-000</t>
  </si>
  <si>
    <t xml:space="preserve">AIR PIPE COMP.</t>
  </si>
  <si>
    <r>
      <rPr>
        <sz val="12"/>
        <rFont val="細明體"/>
        <family val="3"/>
        <charset val="136"/>
      </rPr>
      <t xml:space="preserve">※</t>
    </r>
    <r>
      <rPr>
        <sz val="12"/>
        <rFont val="Times New Roman"/>
        <family val="1"/>
      </rPr>
      <t xml:space="preserve"> Please check the color &amp; stripe information according to the color index !</t>
    </r>
  </si>
  <si>
    <t xml:space="preserve">E02</t>
  </si>
  <si>
    <t xml:space="preserve">CYLINDER ASS'Y</t>
  </si>
  <si>
    <t xml:space="preserve">12100-H9A-000-A</t>
  </si>
  <si>
    <t xml:space="preserve">CYLINDER ASSY</t>
  </si>
  <si>
    <t xml:space="preserve">12100-H9A-010-A</t>
  </si>
  <si>
    <t xml:space="preserve">CYLINDER ASSY.</t>
  </si>
  <si>
    <t xml:space="preserve">12191-HLK-000</t>
  </si>
  <si>
    <t xml:space="preserve">CYLINDER GASKET</t>
  </si>
  <si>
    <t xml:space="preserve">12251-H9A-020</t>
  </si>
  <si>
    <t xml:space="preserve">CYLINDER HEAD GASKET</t>
  </si>
  <si>
    <t xml:space="preserve">12251-H9A-030</t>
  </si>
  <si>
    <t xml:space="preserve">90703-HC4-000</t>
  </si>
  <si>
    <t xml:space="preserve">DOWEL PIN 10*14</t>
  </si>
  <si>
    <t xml:space="preserve">90703-M8Q-000</t>
  </si>
  <si>
    <t xml:space="preserve">DOWEL PIN 11X14</t>
  </si>
  <si>
    <t xml:space="preserve">90704-HLK-000</t>
  </si>
  <si>
    <t xml:space="preserve">19502-H9A-000</t>
  </si>
  <si>
    <t xml:space="preserve">WATER HOSE B</t>
  </si>
  <si>
    <t xml:space="preserve">12100-H9A-000</t>
  </si>
  <si>
    <t xml:space="preserve">CYLINDER COMP.</t>
  </si>
  <si>
    <t xml:space="preserve">12100-H9A-010</t>
  </si>
  <si>
    <t xml:space="preserve">13010-H7A-000</t>
  </si>
  <si>
    <t xml:space="preserve">PISTON RING SET</t>
  </si>
  <si>
    <t xml:space="preserve">13101-H9A-000</t>
  </si>
  <si>
    <t xml:space="preserve">PISTON</t>
  </si>
  <si>
    <t xml:space="preserve">E03</t>
  </si>
  <si>
    <t xml:space="preserve">12300-H9A-000</t>
  </si>
  <si>
    <t xml:space="preserve">12310-H9A-000</t>
  </si>
  <si>
    <t xml:space="preserve">CYL. HEAD SIDE COVER</t>
  </si>
  <si>
    <t xml:space="preserve">12320-M36-000</t>
  </si>
  <si>
    <t xml:space="preserve">COLLECTOR COMP.</t>
  </si>
  <si>
    <t xml:space="preserve">12351-M36-000</t>
  </si>
  <si>
    <t xml:space="preserve">O-RING 64*3.5MM</t>
  </si>
  <si>
    <t xml:space="preserve">14100-H9A-000</t>
  </si>
  <si>
    <t xml:space="preserve">CAM SHAFT COMP.</t>
  </si>
  <si>
    <t xml:space="preserve">14105-A31-000</t>
  </si>
  <si>
    <t xml:space="preserve">CAM SPROCKET</t>
  </si>
  <si>
    <t xml:space="preserve">14108-M36-000</t>
  </si>
  <si>
    <t xml:space="preserve">CENTRIFUGAL DISK</t>
  </si>
  <si>
    <t xml:space="preserve">14151-H9A-000</t>
  </si>
  <si>
    <t xml:space="preserve">CAM CHAIN SETTING PLATE</t>
  </si>
  <si>
    <t xml:space="preserve">1C14401-M92-000</t>
  </si>
  <si>
    <t xml:space="preserve">CAM CHAIN</t>
  </si>
  <si>
    <t xml:space="preserve">14457-H9A-000</t>
  </si>
  <si>
    <t xml:space="preserve">CAM SHAFT SETTING PLATE</t>
  </si>
  <si>
    <t xml:space="preserve">14510-H9A-000</t>
  </si>
  <si>
    <t xml:space="preserve">CAM CHAIN TENSIONER</t>
  </si>
  <si>
    <t xml:space="preserve">14520-M9Q-000</t>
  </si>
  <si>
    <t xml:space="preserve">TENSIONER LIFTER ASS'Y</t>
  </si>
  <si>
    <t xml:space="preserve">14523-M9Q-000</t>
  </si>
  <si>
    <t xml:space="preserve">TENSIONER LIFTER GASKET</t>
  </si>
  <si>
    <t xml:space="preserve">14531-KJ9-000</t>
  </si>
  <si>
    <t xml:space="preserve">CAM CHAIN TENSION. PIVOT</t>
  </si>
  <si>
    <t xml:space="preserve">14610-KV7-900</t>
  </si>
  <si>
    <t xml:space="preserve">GUIDE COMP. CAM CHAIN</t>
  </si>
  <si>
    <t xml:space="preserve">90001-M9Q-000</t>
  </si>
  <si>
    <t xml:space="preserve">SHF FLANGE BOLT 6*22</t>
  </si>
  <si>
    <t xml:space="preserve">90083-X01-000</t>
  </si>
  <si>
    <t xml:space="preserve">LOCK BOLT 6MM</t>
  </si>
  <si>
    <t xml:space="preserve">91301-B06-000</t>
  </si>
  <si>
    <t xml:space="preserve">O-RING 75*2.5</t>
  </si>
  <si>
    <t xml:space="preserve">91306-M9Q-000</t>
  </si>
  <si>
    <t xml:space="preserve">O-RING 1.5*9.5</t>
  </si>
  <si>
    <t xml:space="preserve">95801-06020-08</t>
  </si>
  <si>
    <t xml:space="preserve">BOLT, FLANGE 6*20</t>
  </si>
  <si>
    <t xml:space="preserve">96001-06010-08</t>
  </si>
  <si>
    <t xml:space="preserve">SH. FLANGE BOLT 6*10</t>
  </si>
  <si>
    <t xml:space="preserve">96001-06012-08</t>
  </si>
  <si>
    <t xml:space="preserve">FLANGE BOLT SH 6*12</t>
  </si>
  <si>
    <t xml:space="preserve">96001-06014-08</t>
  </si>
  <si>
    <t xml:space="preserve">FLANGE BOLT SH 6*14</t>
  </si>
  <si>
    <t xml:space="preserve">14105-X01-000</t>
  </si>
  <si>
    <t xml:space="preserve">CAM SPROCKET WASHER</t>
  </si>
  <si>
    <t xml:space="preserve">E04</t>
  </si>
  <si>
    <t xml:space="preserve">R. CRANK CASE COVER</t>
  </si>
  <si>
    <t xml:space="preserve">11330-H9B-000</t>
  </si>
  <si>
    <t xml:space="preserve">R. CASE COVER COMP.</t>
  </si>
  <si>
    <t xml:space="preserve">11394-H9A-000</t>
  </si>
  <si>
    <t xml:space="preserve">R. CRANK CASE COVER GASK.</t>
  </si>
  <si>
    <t xml:space="preserve">1236A-V02-000</t>
  </si>
  <si>
    <t xml:space="preserve">TAPPET ADJUST. HOLE CAP</t>
  </si>
  <si>
    <t xml:space="preserve">15421-M9Q-000</t>
  </si>
  <si>
    <t xml:space="preserve">OIL FILLTER SCREEN</t>
  </si>
  <si>
    <t xml:space="preserve">15426-M9Q-000</t>
  </si>
  <si>
    <t xml:space="preserve">OIL FILLTER SCREEN SPRING</t>
  </si>
  <si>
    <t xml:space="preserve">1565A-H9A-000</t>
  </si>
  <si>
    <t xml:space="preserve">OIL LEVEL GAUGE ASS'Y</t>
  </si>
  <si>
    <t xml:space="preserve">19217-H9A-300</t>
  </si>
  <si>
    <t xml:space="preserve">MECHANICAL SEAL </t>
  </si>
  <si>
    <t xml:space="preserve">19229-H9A-000</t>
  </si>
  <si>
    <t xml:space="preserve">WATER PUMP GASKET</t>
  </si>
  <si>
    <t xml:space="preserve">1922A-H9B-000</t>
  </si>
  <si>
    <t xml:space="preserve">WATER PUMP COVER ASS'Y</t>
  </si>
  <si>
    <t xml:space="preserve">19231-KJ9-010</t>
  </si>
  <si>
    <t xml:space="preserve">WATER PUMP SHAFT</t>
  </si>
  <si>
    <t xml:space="preserve">31120-H9A-000</t>
  </si>
  <si>
    <t xml:space="preserve">STATOR COMP.</t>
  </si>
  <si>
    <t xml:space="preserve">31120-H9A-001</t>
  </si>
  <si>
    <t xml:space="preserve">9008A-H9A-000</t>
  </si>
  <si>
    <t xml:space="preserve">A. C. G. CAP 14MM</t>
  </si>
  <si>
    <t xml:space="preserve">90423-KJ9-000</t>
  </si>
  <si>
    <t xml:space="preserve">WASHER 7.2*13*1.2</t>
  </si>
  <si>
    <t xml:space="preserve">90478-700-000</t>
  </si>
  <si>
    <t xml:space="preserve">WASHER A 6MM</t>
  </si>
  <si>
    <t xml:space="preserve">91001-KJ9-005</t>
  </si>
  <si>
    <t xml:space="preserve">RADIAL BALL BRG6901</t>
  </si>
  <si>
    <t xml:space="preserve">91205-KF0-003</t>
  </si>
  <si>
    <t xml:space="preserve">OIL SEAL 12*20*5</t>
  </si>
  <si>
    <t xml:space="preserve">91302-001-020</t>
  </si>
  <si>
    <t xml:space="preserve">O RING 30.8M/M</t>
  </si>
  <si>
    <t xml:space="preserve">91302-M9Q-000</t>
  </si>
  <si>
    <t xml:space="preserve">91303-377-000</t>
  </si>
  <si>
    <t xml:space="preserve">O-RING 13.8*2.5</t>
  </si>
  <si>
    <t xml:space="preserve">91303-M2Q-000</t>
  </si>
  <si>
    <t xml:space="preserve">93500-05016-0A</t>
  </si>
  <si>
    <t xml:space="preserve">PAN SCREW 5*16MM</t>
  </si>
  <si>
    <t xml:space="preserve">93500-05035-0A</t>
  </si>
  <si>
    <t xml:space="preserve">PAN SCREW 5*35</t>
  </si>
  <si>
    <t xml:space="preserve">94301-08140</t>
  </si>
  <si>
    <t xml:space="preserve">DOWEL PIN 8*14</t>
  </si>
  <si>
    <t xml:space="preserve">94520-26000</t>
  </si>
  <si>
    <t xml:space="preserve">CIR CLI PIN 26MM</t>
  </si>
  <si>
    <t xml:space="preserve">96001-06022-08</t>
  </si>
  <si>
    <t xml:space="preserve">FLANGE BOLT SH 6*22</t>
  </si>
  <si>
    <t xml:space="preserve">96001-06032-08</t>
  </si>
  <si>
    <t xml:space="preserve">FLANGE BOLT SH 6*32</t>
  </si>
  <si>
    <t xml:space="preserve">96001-06050-08</t>
  </si>
  <si>
    <t xml:space="preserve">SH. FLANGE BOLT 6*50MM</t>
  </si>
  <si>
    <t xml:space="preserve">96001-06125-08</t>
  </si>
  <si>
    <t xml:space="preserve">FLANGE BOLT SH 6*125</t>
  </si>
  <si>
    <t xml:space="preserve">19215-KJ9-010</t>
  </si>
  <si>
    <t xml:space="preserve">WATER PUMP IMPELLER</t>
  </si>
  <si>
    <t xml:space="preserve">96100-60000-00</t>
  </si>
  <si>
    <t xml:space="preserve">BALL BEARING 6000</t>
  </si>
  <si>
    <t xml:space="preserve">E05</t>
  </si>
  <si>
    <t xml:space="preserve">15100-H9A-000</t>
  </si>
  <si>
    <t xml:space="preserve">15116-KJ9-000</t>
  </si>
  <si>
    <t xml:space="preserve">OIL PUMP PLATE</t>
  </si>
  <si>
    <t xml:space="preserve">15132-H9A-000</t>
  </si>
  <si>
    <t xml:space="preserve">OIL PUMP SHAFT</t>
  </si>
  <si>
    <t xml:space="preserve">15133-KM1-000</t>
  </si>
  <si>
    <t xml:space="preserve">OIL PUMP DRIVEN SPROCKET</t>
  </si>
  <si>
    <t xml:space="preserve">1C15141-KJ9-003-E1</t>
  </si>
  <si>
    <t xml:space="preserve">OIL PUMP CHAIN 25-46</t>
  </si>
  <si>
    <t xml:space="preserve">15331-H9A-000</t>
  </si>
  <si>
    <t xml:space="preserve">OIL PUMP INNER ROTOR</t>
  </si>
  <si>
    <t xml:space="preserve">15332-H9A-000</t>
  </si>
  <si>
    <t xml:space="preserve">OIL PUMP OUTER ROTOR</t>
  </si>
  <si>
    <t xml:space="preserve">93500-03012-1A</t>
  </si>
  <si>
    <t xml:space="preserve">SCREW PAN 3*12</t>
  </si>
  <si>
    <t xml:space="preserve">93500-06030-0H</t>
  </si>
  <si>
    <t xml:space="preserve">PAN SCREW 6*30</t>
  </si>
  <si>
    <t xml:space="preserve">94303-04065</t>
  </si>
  <si>
    <t xml:space="preserve">DOWEL PIN 4*6.5</t>
  </si>
  <si>
    <t xml:space="preserve">94510-10000</t>
  </si>
  <si>
    <t xml:space="preserve">EXTERNAL CIRCLIP 10</t>
  </si>
  <si>
    <t xml:space="preserve">15101-H9A-000</t>
  </si>
  <si>
    <t xml:space="preserve">OIL PUMP BODY</t>
  </si>
  <si>
    <t xml:space="preserve">E06</t>
  </si>
  <si>
    <t xml:space="preserve">28100-H9A-000</t>
  </si>
  <si>
    <t xml:space="preserve">28102-H9A-000</t>
  </si>
  <si>
    <t xml:space="preserve">STA. REDUCT. GEAR SHAFT</t>
  </si>
  <si>
    <t xml:space="preserve">28110-H9A-000</t>
  </si>
  <si>
    <t xml:space="preserve">START. CLUTCH GEAR COMP</t>
  </si>
  <si>
    <t xml:space="preserve">28115-H9A-000</t>
  </si>
  <si>
    <t xml:space="preserve">START. DRIVEN GEAR COL.</t>
  </si>
  <si>
    <t xml:space="preserve">28121-GY6-900-H1</t>
  </si>
  <si>
    <t xml:space="preserve">CLUTCH OUTER BODY</t>
  </si>
  <si>
    <t xml:space="preserve">28121-M4Q-300</t>
  </si>
  <si>
    <t xml:space="preserve">28122-GY6-900-H1</t>
  </si>
  <si>
    <t xml:space="preserve">CLUTCH OUTER COVER</t>
  </si>
  <si>
    <t xml:space="preserve">28122-M4Q-300</t>
  </si>
  <si>
    <t xml:space="preserve">28125-426-000</t>
  </si>
  <si>
    <t xml:space="preserve">CLUTCH FLANGE STARTING</t>
  </si>
  <si>
    <t xml:space="preserve">28126-323-000</t>
  </si>
  <si>
    <t xml:space="preserve">CLUTCH ROLLER SPG. CAP</t>
  </si>
  <si>
    <t xml:space="preserve">11</t>
  </si>
  <si>
    <t xml:space="preserve">28126-M9Q-000</t>
  </si>
  <si>
    <t xml:space="preserve">STARTING ROLLER SPING CAP</t>
  </si>
  <si>
    <t xml:space="preserve">28129-415-300</t>
  </si>
  <si>
    <t xml:space="preserve">CLUTCH ROLLER SPG. STOPP.</t>
  </si>
  <si>
    <t xml:space="preserve">28129-M9Q-300</t>
  </si>
  <si>
    <t xml:space="preserve">2812A-V01-000</t>
  </si>
  <si>
    <t xml:space="preserve">START. CLUTCH OUTER ASS'Y</t>
  </si>
  <si>
    <t xml:space="preserve">31110-H9A-000</t>
  </si>
  <si>
    <t xml:space="preserve">FLYWHEEL COMP </t>
  </si>
  <si>
    <t xml:space="preserve">31200-H9A-000</t>
  </si>
  <si>
    <t xml:space="preserve">START MOTOR ASS'Y</t>
  </si>
  <si>
    <t xml:space="preserve">SPECIAL BOLT 6*12</t>
  </si>
  <si>
    <t xml:space="preserve">90201-KR8-751-M1</t>
  </si>
  <si>
    <t xml:space="preserve">FLANGE NUT 14MM</t>
  </si>
  <si>
    <t xml:space="preserve">90401-KJ9-000</t>
  </si>
  <si>
    <t xml:space="preserve">THRUST WASHER 14*28*2</t>
  </si>
  <si>
    <t xml:space="preserve">91101-X06-000</t>
  </si>
  <si>
    <t xml:space="preserve">ROLLER 10.2*11.3</t>
  </si>
  <si>
    <t xml:space="preserve">E07</t>
  </si>
  <si>
    <t xml:space="preserve">11340-H9A-001</t>
  </si>
  <si>
    <t xml:space="preserve">L. CRANK CASE COVER ASS'Y</t>
  </si>
  <si>
    <t xml:space="preserve">11341-H9A-000</t>
  </si>
  <si>
    <t xml:space="preserve">11346-H9A-000</t>
  </si>
  <si>
    <t xml:space="preserve">L. COVER PLATE</t>
  </si>
  <si>
    <t xml:space="preserve">11349-H9A-000</t>
  </si>
  <si>
    <t xml:space="preserve">L. COVER PLATE GASKET</t>
  </si>
  <si>
    <t xml:space="preserve">11360-H01-300</t>
  </si>
  <si>
    <t xml:space="preserve">KICK DRIVEN GEAR SHAFT</t>
  </si>
  <si>
    <t xml:space="preserve">11395-H9A-000</t>
  </si>
  <si>
    <t xml:space="preserve">L. COVER GASKET</t>
  </si>
  <si>
    <t xml:space="preserve">28220-H01-000</t>
  </si>
  <si>
    <t xml:space="preserve">KICK DRIVEN GEAR COMP </t>
  </si>
  <si>
    <t xml:space="preserve">28223-H01-000</t>
  </si>
  <si>
    <t xml:space="preserve">START GEAR FRICTION SPG.</t>
  </si>
  <si>
    <t xml:space="preserve">28250-H01-000</t>
  </si>
  <si>
    <t xml:space="preserve">KICK STARTER SPIND. COMP</t>
  </si>
  <si>
    <t xml:space="preserve">28253-G02-000</t>
  </si>
  <si>
    <t xml:space="preserve">KICK SPINDLE BUSH</t>
  </si>
  <si>
    <t xml:space="preserve">28281-H01-000</t>
  </si>
  <si>
    <t xml:space="preserve">KICK RETURN SPRING</t>
  </si>
  <si>
    <t xml:space="preserve">28281-H9A-000</t>
  </si>
  <si>
    <t xml:space="preserve">9000A-M9Q-000</t>
  </si>
  <si>
    <t xml:space="preserve">SPECIAL BOLT 6*57 ASS'Y</t>
  </si>
  <si>
    <t xml:space="preserve">9000B-M9Q-000</t>
  </si>
  <si>
    <t xml:space="preserve">SPECIAL BOLT 6*37 ASS'Y</t>
  </si>
  <si>
    <t xml:space="preserve">90451-GN2-600</t>
  </si>
  <si>
    <t xml:space="preserve">KICK SPINDLE WASHER</t>
  </si>
  <si>
    <t xml:space="preserve">92101-05012-0A</t>
  </si>
  <si>
    <t xml:space="preserve">PAN SCREW 5*12MM</t>
  </si>
  <si>
    <t xml:space="preserve">94511-14000</t>
  </si>
  <si>
    <t xml:space="preserve">EX. CIR-CLIP 14MM</t>
  </si>
  <si>
    <t xml:space="preserve">E08</t>
  </si>
  <si>
    <t xml:space="preserve">22000-H9B-000</t>
  </si>
  <si>
    <t xml:space="preserve">22102-H9A-001</t>
  </si>
  <si>
    <t xml:space="preserve">DRIVE FACE</t>
  </si>
  <si>
    <t xml:space="preserve">22102-RA1-000</t>
  </si>
  <si>
    <t xml:space="preserve">3</t>
  </si>
  <si>
    <t xml:space="preserve">22105-H9A-000</t>
  </si>
  <si>
    <t xml:space="preserve">DRIVE FACE BOSS</t>
  </si>
  <si>
    <t xml:space="preserve">4</t>
  </si>
  <si>
    <t xml:space="preserve">22110-H9A-002</t>
  </si>
  <si>
    <t xml:space="preserve">MOVABLE DRIVE FACE </t>
  </si>
  <si>
    <t xml:space="preserve">22110-RA1-010</t>
  </si>
  <si>
    <t xml:space="preserve">5</t>
  </si>
  <si>
    <t xml:space="preserve">22121-X06-000-A</t>
  </si>
  <si>
    <t xml:space="preserve">WEIGHT ROLLER COMP(13.4g) </t>
  </si>
  <si>
    <t xml:space="preserve">6</t>
  </si>
  <si>
    <t xml:space="preserve">22131-H9A-000</t>
  </si>
  <si>
    <t xml:space="preserve">RAMP PLATE</t>
  </si>
  <si>
    <t xml:space="preserve">7</t>
  </si>
  <si>
    <t xml:space="preserve">22132-HLA-000-A</t>
  </si>
  <si>
    <t xml:space="preserve">SLIDE PIECE</t>
  </si>
  <si>
    <t xml:space="preserve">8</t>
  </si>
  <si>
    <t xml:space="preserve">1B01H9A01</t>
  </si>
  <si>
    <t xml:space="preserve">DRIVE BELT</t>
  </si>
  <si>
    <t xml:space="preserve">9</t>
  </si>
  <si>
    <t xml:space="preserve">28231-H01-000</t>
  </si>
  <si>
    <t xml:space="preserve">KICK RATCHET</t>
  </si>
  <si>
    <t xml:space="preserve">10</t>
  </si>
  <si>
    <t xml:space="preserve">E09</t>
  </si>
  <si>
    <t xml:space="preserve">22101-KV7-900</t>
  </si>
  <si>
    <t xml:space="preserve">CLUTCH OUTER</t>
  </si>
  <si>
    <t xml:space="preserve">22300-H93-000</t>
  </si>
  <si>
    <t xml:space="preserve">DRIVE PLATE ASS'Y</t>
  </si>
  <si>
    <t xml:space="preserve">22350-M4Q-000</t>
  </si>
  <si>
    <t xml:space="preserve">DRIVE PLATE COMP</t>
  </si>
  <si>
    <t xml:space="preserve">22361-M9Q-000</t>
  </si>
  <si>
    <t xml:space="preserve">CLUTCH SIDE PLATE</t>
  </si>
  <si>
    <t xml:space="preserve">22401-X06-000</t>
  </si>
  <si>
    <t xml:space="preserve">CLUTCH SPRING</t>
  </si>
  <si>
    <t xml:space="preserve">22530-H93-000-A</t>
  </si>
  <si>
    <t xml:space="preserve">CLUTCH WEIGHT(3 PCS 1 SET)</t>
  </si>
  <si>
    <t xml:space="preserve">22804-M9Q-000</t>
  </si>
  <si>
    <t xml:space="preserve">CLUTCH DAMPER RUBBER</t>
  </si>
  <si>
    <t xml:space="preserve">23010-H93-000</t>
  </si>
  <si>
    <t xml:space="preserve">23200-M4Q-000</t>
  </si>
  <si>
    <t xml:space="preserve">DRIVEN FACE ASS'Y</t>
  </si>
  <si>
    <t xml:space="preserve">23210-M4Q-000</t>
  </si>
  <si>
    <t xml:space="preserve">DRIVEN FACE COMP.</t>
  </si>
  <si>
    <t xml:space="preserve">23220-H9A-000</t>
  </si>
  <si>
    <t xml:space="preserve">MOVA. DRIVEN FACE COMP.</t>
  </si>
  <si>
    <t xml:space="preserve">23225-M9Q-000</t>
  </si>
  <si>
    <t xml:space="preserve">ROLLER GUIDE PIN</t>
  </si>
  <si>
    <t xml:space="preserve">23226-M9Q-000</t>
  </si>
  <si>
    <t xml:space="preserve">ROLLER GUIDE</t>
  </si>
  <si>
    <t xml:space="preserve">23233-KN7-670</t>
  </si>
  <si>
    <t xml:space="preserve">DRIVEN FACE SPRING</t>
  </si>
  <si>
    <t xml:space="preserve">23237-KG8-900</t>
  </si>
  <si>
    <t xml:space="preserve">COLLAR SEAL</t>
  </si>
  <si>
    <t xml:space="preserve">23238-M9Q-000</t>
  </si>
  <si>
    <t xml:space="preserve">SPRING COLLAR</t>
  </si>
  <si>
    <t xml:space="preserve">90202-M9Q-000</t>
  </si>
  <si>
    <t xml:space="preserve">SPECIAL NUT 28MM</t>
  </si>
  <si>
    <t xml:space="preserve">90403-KN7-670</t>
  </si>
  <si>
    <t xml:space="preserve">THRUST WASHER 28*44*1.5</t>
  </si>
  <si>
    <t xml:space="preserve">90441-KV7-900</t>
  </si>
  <si>
    <t xml:space="preserve">WASHER 12.2*29*2.5</t>
  </si>
  <si>
    <t xml:space="preserve">91001-M9Q-300</t>
  </si>
  <si>
    <t xml:space="preserve">NEEDLE BRG 20*29*18</t>
  </si>
  <si>
    <t xml:space="preserve">X</t>
  </si>
  <si>
    <t xml:space="preserve">91001-H6T-300</t>
  </si>
  <si>
    <t xml:space="preserve">91002-H6B-300</t>
  </si>
  <si>
    <t xml:space="preserve">RADIAL BALL BRG. 6902U</t>
  </si>
  <si>
    <t xml:space="preserve">91211-M8Q-000</t>
  </si>
  <si>
    <t xml:space="preserve">DRIVEN FACE SEAL 34*41*4</t>
  </si>
  <si>
    <t xml:space="preserve">91384-M9Q-000</t>
  </si>
  <si>
    <t xml:space="preserve">O-RING 38.8*1.9</t>
  </si>
  <si>
    <t xml:space="preserve">94520-28000</t>
  </si>
  <si>
    <t xml:space="preserve">CIR. CRIP 28MM</t>
  </si>
  <si>
    <t xml:space="preserve">90201-PB8-000</t>
  </si>
  <si>
    <t xml:space="preserve">NUT; C. FLANGE; M12</t>
  </si>
  <si>
    <t xml:space="preserve">94540-07010</t>
  </si>
  <si>
    <t xml:space="preserve">E-RING 7MM</t>
  </si>
  <si>
    <t xml:space="preserve">E10</t>
  </si>
  <si>
    <t xml:space="preserve">21301-H9A-000</t>
  </si>
  <si>
    <t xml:space="preserve">MISSION COVER</t>
  </si>
  <si>
    <t xml:space="preserve">21395-M92-000</t>
  </si>
  <si>
    <t xml:space="preserve">MISSION COVER GASKET</t>
  </si>
  <si>
    <t xml:space="preserve">23411-H9B-010</t>
  </si>
  <si>
    <t xml:space="preserve">DRIVE SHAFT 16T</t>
  </si>
  <si>
    <t xml:space="preserve">23420-M92-000</t>
  </si>
  <si>
    <t xml:space="preserve">COUNTER GEAR COMP.42T/14T</t>
  </si>
  <si>
    <t xml:space="preserve">23430-H9A-000</t>
  </si>
  <si>
    <t xml:space="preserve">FINAL SHAFT COMP</t>
  </si>
  <si>
    <t xml:space="preserve">23431-H9A-000</t>
  </si>
  <si>
    <t xml:space="preserve">FINAL SHAFT</t>
  </si>
  <si>
    <t xml:space="preserve">23432-M92-000</t>
  </si>
  <si>
    <t xml:space="preserve">FINAL GEAR</t>
  </si>
  <si>
    <t xml:space="preserve">91003-M8Q-000</t>
  </si>
  <si>
    <t xml:space="preserve">RADIAL BALL BRG. 6301TMB</t>
  </si>
  <si>
    <t xml:space="preserve">91104-KN7-670</t>
  </si>
  <si>
    <t xml:space="preserve">RADIAL BALL BRG. 6204TMB</t>
  </si>
  <si>
    <t xml:space="preserve">91202-M9Q-300</t>
  </si>
  <si>
    <t xml:space="preserve">OIL SEAL 20*32*6</t>
  </si>
  <si>
    <t xml:space="preserve">91255-GE0-003</t>
  </si>
  <si>
    <t xml:space="preserve">OIL SEAL 27*42*7</t>
  </si>
  <si>
    <t xml:space="preserve">94510-20000</t>
  </si>
  <si>
    <t xml:space="preserve">CIRCLIP EX. 20</t>
  </si>
  <si>
    <t xml:space="preserve">96001-06030-08</t>
  </si>
  <si>
    <t xml:space="preserve">FLANGE SH BOLT 6*30</t>
  </si>
  <si>
    <t xml:space="preserve">96001-06035-08</t>
  </si>
  <si>
    <t xml:space="preserve">FLANGE BOLT SH 6*35</t>
  </si>
  <si>
    <t xml:space="preserve">96100-62033-10</t>
  </si>
  <si>
    <t xml:space="preserve">BALL RADIAL BRG. 6203</t>
  </si>
  <si>
    <t xml:space="preserve">96100-63013-00</t>
  </si>
  <si>
    <t xml:space="preserve">RADIAL BALL BRG. 6301</t>
  </si>
  <si>
    <t xml:space="preserve">96150-60043-10</t>
  </si>
  <si>
    <t xml:space="preserve">RADIAL BALL BEARING 6004</t>
  </si>
  <si>
    <t xml:space="preserve">E11</t>
  </si>
  <si>
    <t xml:space="preserve">R. CRANK CASE COMP</t>
  </si>
  <si>
    <t xml:space="preserve">11100-H9B-000</t>
  </si>
  <si>
    <t xml:space="preserve">11100-H9B-010</t>
  </si>
  <si>
    <t xml:space="preserve">11102-H9A-300</t>
  </si>
  <si>
    <t xml:space="preserve">ENG. HANGER RUB. BUSH</t>
  </si>
  <si>
    <t xml:space="preserve">11191-H9A-000</t>
  </si>
  <si>
    <t xml:space="preserve">CRANK CASE GASKET</t>
  </si>
  <si>
    <t xml:space="preserve">11200-H81-000</t>
  </si>
  <si>
    <t xml:space="preserve">L. CRANK CASE COMP.</t>
  </si>
  <si>
    <t xml:space="preserve">11200-H9B-000</t>
  </si>
  <si>
    <t xml:space="preserve">11200-H9B-010</t>
  </si>
  <si>
    <t xml:space="preserve">11203-M9Q-300</t>
  </si>
  <si>
    <t xml:space="preserve">RR. CUSH. UN. RUBBER BUSH</t>
  </si>
  <si>
    <t xml:space="preserve">11221-H9A-000</t>
  </si>
  <si>
    <t xml:space="preserve">MISSION BREATHER TUBE</t>
  </si>
  <si>
    <t xml:space="preserve">90103-M9Q-000</t>
  </si>
  <si>
    <t xml:space="preserve">SPECIAL BOLT 8MM</t>
  </si>
  <si>
    <t xml:space="preserve">90474-M9Q-000</t>
  </si>
  <si>
    <t xml:space="preserve">WASHER 8MM</t>
  </si>
  <si>
    <t xml:space="preserve">90481-M9Q-000</t>
  </si>
  <si>
    <t xml:space="preserve">PLAIN 10.2MM WASHER</t>
  </si>
  <si>
    <t xml:space="preserve">92800-12000</t>
  </si>
  <si>
    <t xml:space="preserve">DRAIN PLUG BOLT 12MM</t>
  </si>
  <si>
    <t xml:space="preserve">94109-12000</t>
  </si>
  <si>
    <t xml:space="preserve">PLUG DRAIN WASHER 12MM</t>
  </si>
  <si>
    <t xml:space="preserve">95701-10012-08</t>
  </si>
  <si>
    <t xml:space="preserve">FLANGE BOLT 10*12MM</t>
  </si>
  <si>
    <t xml:space="preserve">96001-06055-08</t>
  </si>
  <si>
    <t xml:space="preserve">FLANGE BOLT ,SH 6*55MM</t>
  </si>
  <si>
    <t xml:space="preserve">E12</t>
  </si>
  <si>
    <t xml:space="preserve">CRANK SHAFT COMP</t>
  </si>
  <si>
    <t xml:space="preserve">13000-HLB-000</t>
  </si>
  <si>
    <t xml:space="preserve">13111-M4Q-000</t>
  </si>
  <si>
    <t xml:space="preserve">PISTON PIN</t>
  </si>
  <si>
    <t xml:space="preserve">13201-HLA-000</t>
  </si>
  <si>
    <t xml:space="preserve">CONNECTING ROD</t>
  </si>
  <si>
    <t xml:space="preserve">13371-H9A-300</t>
  </si>
  <si>
    <t xml:space="preserve">R. CRANK SIDE PLATE</t>
  </si>
  <si>
    <t xml:space="preserve">13381-KN7-671-H1</t>
  </si>
  <si>
    <t xml:space="preserve">CRANK PIN</t>
  </si>
  <si>
    <t xml:space="preserve">13381-HGC-000</t>
  </si>
  <si>
    <t xml:space="preserve">14311-H9A-300</t>
  </si>
  <si>
    <t xml:space="preserve">TIMING SPROCKET</t>
  </si>
  <si>
    <t xml:space="preserve">15134-KN7-670</t>
  </si>
  <si>
    <t xml:space="preserve">OIL PUMP DRIVE SPROCKET</t>
  </si>
  <si>
    <t xml:space="preserve">15134-HHA-000</t>
  </si>
  <si>
    <t xml:space="preserve">15441-149-000</t>
  </si>
  <si>
    <t xml:space="preserve">OIL THROUGH</t>
  </si>
  <si>
    <t xml:space="preserve">15447-149-000</t>
  </si>
  <si>
    <t xml:space="preserve">OIL THROUGH SPRING</t>
  </si>
  <si>
    <t xml:space="preserve">90701-HB6-010</t>
  </si>
  <si>
    <t xml:space="preserve">WOODRUFF KEY 25*14*4</t>
  </si>
  <si>
    <t xml:space="preserve">91001-H9A-000</t>
  </si>
  <si>
    <t xml:space="preserve">RADIAL BALL BRG. 6305</t>
  </si>
  <si>
    <t xml:space="preserve">91101-HLA-000</t>
  </si>
  <si>
    <t xml:space="preserve">NEEDLE BRG 30*37*13.8</t>
  </si>
  <si>
    <t xml:space="preserve">91002-H9A-000</t>
  </si>
  <si>
    <t xml:space="preserve">RAD.BALL BRG.TMB3/28*2JR2V4</t>
  </si>
  <si>
    <t xml:space="preserve">91216-689-003</t>
  </si>
  <si>
    <t xml:space="preserve">OIL SEAL 25*40*7</t>
  </si>
  <si>
    <t xml:space="preserve">91261-415-003</t>
  </si>
  <si>
    <t xml:space="preserve">OIL SEAL 25*40*8</t>
  </si>
  <si>
    <t xml:space="preserve">94601-15000</t>
  </si>
  <si>
    <t xml:space="preserve">PISTON PIN CLIP 15MM</t>
  </si>
  <si>
    <t xml:space="preserve">96220-20118</t>
  </si>
  <si>
    <t xml:space="preserve">ROLLER 2.0*11.8</t>
  </si>
  <si>
    <t xml:space="preserve">E13</t>
  </si>
  <si>
    <t xml:space="preserve">CARBURETOR ASS'Y </t>
  </si>
  <si>
    <t xml:space="preserve">16100-H9L-000-01</t>
  </si>
  <si>
    <t xml:space="preserve">16219-R02-000</t>
  </si>
  <si>
    <t xml:space="preserve">INSULATOR BAND</t>
  </si>
  <si>
    <t xml:space="preserve">1711A-H9A-000</t>
  </si>
  <si>
    <t xml:space="preserve">INLET PIPE ASS'Y</t>
  </si>
  <si>
    <t xml:space="preserve">91308-M9Q-000</t>
  </si>
  <si>
    <t xml:space="preserve">O-RING 27*2.0</t>
  </si>
  <si>
    <t xml:space="preserve">FLANGE BOLT SH 6*18</t>
  </si>
  <si>
    <t xml:space="preserve">H9L-1</t>
  </si>
  <si>
    <t xml:space="preserve">CARB. NEEDLE FIX SET</t>
  </si>
  <si>
    <t xml:space="preserve">H9L-2</t>
  </si>
  <si>
    <t xml:space="preserve">CARB. SCREW FIX SET</t>
  </si>
  <si>
    <t xml:space="preserve">H9L-3</t>
  </si>
  <si>
    <t xml:space="preserve">CARB. FLOAT FIX SET</t>
  </si>
  <si>
    <t xml:space="preserve">H9L-4</t>
  </si>
  <si>
    <t xml:space="preserve">CARB. F.C.B FIX SET</t>
  </si>
  <si>
    <t xml:space="preserve">H9L-5</t>
  </si>
  <si>
    <t xml:space="preserve">CARB. GASKET FIX SET</t>
  </si>
  <si>
    <t xml:space="preserve">F01</t>
  </si>
  <si>
    <t xml:space="preserve">HANDLE COVER HANDLE STRG. COMP</t>
  </si>
  <si>
    <t xml:space="preserve">17910-HLK-000</t>
  </si>
  <si>
    <t xml:space="preserve">THROTTLE CABLE COMP.</t>
  </si>
  <si>
    <t xml:space="preserve">17910-H9A-001</t>
  </si>
  <si>
    <t xml:space="preserve">THROT CABLE COMP.</t>
  </si>
  <si>
    <t xml:space="preserve">35150-HLE-000</t>
  </si>
  <si>
    <t xml:space="preserve">R. HANDLE SW. ASS'Y</t>
  </si>
  <si>
    <t xml:space="preserve">35150-H9B-000</t>
  </si>
  <si>
    <t xml:space="preserve">R. HANDLE SW. ASSY</t>
  </si>
  <si>
    <t xml:space="preserve">35200-HLB-000</t>
  </si>
  <si>
    <t xml:space="preserve">L. HANDLE SW. ASS'Y</t>
  </si>
  <si>
    <t xml:space="preserve">35200-H9A-010</t>
  </si>
  <si>
    <t xml:space="preserve">53100-HLL-000</t>
  </si>
  <si>
    <t xml:space="preserve">HANDLE STRG. COMP.</t>
  </si>
  <si>
    <t xml:space="preserve">53105-H3A-000</t>
  </si>
  <si>
    <t xml:space="preserve">STRG. HANDLE END</t>
  </si>
  <si>
    <t xml:space="preserve">53125-M9Q-000</t>
  </si>
  <si>
    <t xml:space="preserve">HANDLE SET COLLAR</t>
  </si>
  <si>
    <t xml:space="preserve">53140-HLL-000</t>
  </si>
  <si>
    <t xml:space="preserve">R. HANDLE GRIP</t>
  </si>
  <si>
    <t xml:space="preserve">53166-HLL-000</t>
  </si>
  <si>
    <t xml:space="preserve">L. HANDLE GRIP</t>
  </si>
  <si>
    <t xml:space="preserve">53205-HLL-000-KA</t>
  </si>
  <si>
    <t xml:space="preserve">UPPER HANDLE COVER</t>
  </si>
  <si>
    <t xml:space="preserve">53206-HLL-000-KA</t>
  </si>
  <si>
    <t xml:space="preserve">53207-HLL-000-KA</t>
  </si>
  <si>
    <t xml:space="preserve">90106-M9Q-000</t>
  </si>
  <si>
    <t xml:space="preserve">FLANGE BOLT 10*50</t>
  </si>
  <si>
    <t xml:space="preserve">90304-M9Q-000</t>
  </si>
  <si>
    <t xml:space="preserve">FLANGE U NUT 10MM</t>
  </si>
  <si>
    <t xml:space="preserve">88110-H9A-910</t>
  </si>
  <si>
    <t xml:space="preserve">R. BACK MIRROR ASS'Y</t>
  </si>
  <si>
    <t xml:space="preserve">16</t>
  </si>
  <si>
    <t xml:space="preserve">88110-H9D-000</t>
  </si>
  <si>
    <t xml:space="preserve">R. BACK MIRROR ASSY</t>
  </si>
  <si>
    <t xml:space="preserve">88120-H9A-910</t>
  </si>
  <si>
    <t xml:space="preserve">L. BACK MIRROR ASS'Y</t>
  </si>
  <si>
    <t xml:space="preserve">88120-H9D-000</t>
  </si>
  <si>
    <t xml:space="preserve">F02</t>
  </si>
  <si>
    <t xml:space="preserve">43100-H9A-900</t>
  </si>
  <si>
    <t xml:space="preserve">RR. CALIPER ASSY</t>
  </si>
  <si>
    <t xml:space="preserve">45100-H3A-900</t>
  </si>
  <si>
    <t xml:space="preserve">FR. L. CALIPER ASS'Y</t>
  </si>
  <si>
    <t xml:space="preserve">45100-H3A-800</t>
  </si>
  <si>
    <t xml:space="preserve">45105-H3A-900-A</t>
  </si>
  <si>
    <t xml:space="preserve">PAD COMP.</t>
  </si>
  <si>
    <t xml:space="preserve">45105-H3A-000-A</t>
  </si>
  <si>
    <t xml:space="preserve">45126-H9A-000</t>
  </si>
  <si>
    <t xml:space="preserve">FR. BRAKE HOSE COMP.</t>
  </si>
  <si>
    <t xml:space="preserve">45156-H3C-000</t>
  </si>
  <si>
    <t xml:space="preserve">FR. BRAKE HOSE CLAMP</t>
  </si>
  <si>
    <t xml:space="preserve">45105-H7C-000-A</t>
  </si>
  <si>
    <t xml:space="preserve">RR. BRAKE PAD COMP.</t>
  </si>
  <si>
    <t xml:space="preserve">53175-HLB-000</t>
  </si>
  <si>
    <t xml:space="preserve">R. HANDLE LEVER</t>
  </si>
  <si>
    <t xml:space="preserve">53178-HLB-000</t>
  </si>
  <si>
    <t xml:space="preserve">L. HANDLE LEVER</t>
  </si>
  <si>
    <t xml:space="preserve">90104-H9A-000</t>
  </si>
  <si>
    <t xml:space="preserve">FLANGE BOLT 8*45</t>
  </si>
  <si>
    <t xml:space="preserve">90106-H21-900</t>
  </si>
  <si>
    <t xml:space="preserve">FLANGE BOLT 8*34</t>
  </si>
  <si>
    <t xml:space="preserve">90110-T53-000</t>
  </si>
  <si>
    <t xml:space="preserve">FLANGE BOLT (SH) 6*12</t>
  </si>
  <si>
    <t xml:space="preserve">90145-M9Q-000</t>
  </si>
  <si>
    <t xml:space="preserve">OIL BOLT 10*22</t>
  </si>
  <si>
    <t xml:space="preserve">90545-M9Q-000</t>
  </si>
  <si>
    <t xml:space="preserve">OIL BOLT WASHER</t>
  </si>
  <si>
    <t xml:space="preserve">95801-06012-08</t>
  </si>
  <si>
    <t xml:space="preserve">FLANGE BOLT 6*12</t>
  </si>
  <si>
    <t xml:space="preserve">43126-H9A-000</t>
  </si>
  <si>
    <t xml:space="preserve">RR. BRAKE HOSE ASSY</t>
  </si>
  <si>
    <t xml:space="preserve">45500-H9D-010</t>
  </si>
  <si>
    <t xml:space="preserve">FR. BRAKE MASTER CYD.</t>
  </si>
  <si>
    <t xml:space="preserve">45500-H9L-000</t>
  </si>
  <si>
    <t xml:space="preserve">43500-H9D-010</t>
  </si>
  <si>
    <t xml:space="preserve">RR. BRAKE MASTER CYD.</t>
  </si>
  <si>
    <t xml:space="preserve">43500-H9L-000</t>
  </si>
  <si>
    <t xml:space="preserve">32106-H9A-000</t>
  </si>
  <si>
    <t xml:space="preserve">SUB. HARNESS</t>
  </si>
  <si>
    <t xml:space="preserve">35340-M9Q-900</t>
  </si>
  <si>
    <t xml:space="preserve">FR. HANDLE STOP SWITCH</t>
  </si>
  <si>
    <t xml:space="preserve">35350-M9Q-900</t>
  </si>
  <si>
    <t xml:space="preserve">RR. HANDLE STOP SWITCH</t>
  </si>
  <si>
    <t xml:space="preserve">10042-450-3620</t>
  </si>
  <si>
    <t xml:space="preserve">FR. BRAKE PIN</t>
  </si>
  <si>
    <t xml:space="preserve">2204-0092</t>
  </si>
  <si>
    <t xml:space="preserve">BRAKE FIXING BRACKET</t>
  </si>
  <si>
    <t xml:space="preserve">F03</t>
  </si>
  <si>
    <t xml:space="preserve">37200-H81-000</t>
  </si>
  <si>
    <t xml:space="preserve">37200-H81-010</t>
  </si>
  <si>
    <t xml:space="preserve">37204-H9A-000</t>
  </si>
  <si>
    <t xml:space="preserve">LENS</t>
  </si>
  <si>
    <t xml:space="preserve">44830-H9A-007</t>
  </si>
  <si>
    <t xml:space="preserve">SPEEDOMETER CABLE COMP.</t>
  </si>
  <si>
    <t xml:space="preserve">53208-HLK-000-KA</t>
  </si>
  <si>
    <t xml:space="preserve">SPEEDOMETER COVER</t>
  </si>
  <si>
    <t xml:space="preserve">90302-L03-000</t>
  </si>
  <si>
    <t xml:space="preserve">WASHER NUT 6MM</t>
  </si>
  <si>
    <t xml:space="preserve">93903-25380</t>
  </si>
  <si>
    <t xml:space="preserve">SCREW TAPPING 5*16</t>
  </si>
  <si>
    <t xml:space="preserve">93903-35380</t>
  </si>
  <si>
    <t xml:space="preserve">TAPPING SCREW 5*16</t>
  </si>
  <si>
    <t xml:space="preserve">35042-HLK-010</t>
  </si>
  <si>
    <t xml:space="preserve">LED BULB (WHITE SHELL)</t>
  </si>
  <si>
    <t xml:space="preserve">35042-HLK-000</t>
  </si>
  <si>
    <t xml:space="preserve">WEDGE BULB (BLUE SHELL)</t>
  </si>
  <si>
    <t xml:space="preserve">33130-HLA-000</t>
  </si>
  <si>
    <t xml:space="preserve">add</t>
  </si>
  <si>
    <t xml:space="preserve">SOCKET COMP.</t>
  </si>
  <si>
    <t xml:space="preserve">38000-H9A-001</t>
  </si>
  <si>
    <t xml:space="preserve">METER DRIVE GEAR ASSY</t>
  </si>
  <si>
    <t xml:space="preserve">F04</t>
  </si>
  <si>
    <t xml:space="preserve">19000-H9A-000</t>
  </si>
  <si>
    <t xml:space="preserve">19005-H9A-000</t>
  </si>
  <si>
    <t xml:space="preserve">SHROUD ASS'Y</t>
  </si>
  <si>
    <t xml:space="preserve">19010-H9A-000</t>
  </si>
  <si>
    <t xml:space="preserve">RADIATOR COMP.</t>
  </si>
  <si>
    <t xml:space="preserve">19109-H9A-000</t>
  </si>
  <si>
    <t xml:space="preserve">RESERVE TANK TUBE</t>
  </si>
  <si>
    <t xml:space="preserve">19109-H9A-010</t>
  </si>
  <si>
    <t xml:space="preserve">19009-H9A-000</t>
  </si>
  <si>
    <t xml:space="preserve">COOLING FAN COMP.</t>
  </si>
  <si>
    <t xml:space="preserve">19039-H9A-000</t>
  </si>
  <si>
    <t xml:space="preserve">FILLER NECK</t>
  </si>
  <si>
    <t xml:space="preserve">19015-H9A-000</t>
  </si>
  <si>
    <t xml:space="preserve">SHROUD ASSY</t>
  </si>
  <si>
    <t xml:space="preserve">19104-M9Q-000</t>
  </si>
  <si>
    <t xml:space="preserve">TANK RESERVE CAP</t>
  </si>
  <si>
    <t xml:space="preserve">95001-80550-40</t>
  </si>
  <si>
    <t xml:space="preserve">FILLER TUBE</t>
  </si>
  <si>
    <t xml:space="preserve">1910A-H9A-000</t>
  </si>
  <si>
    <t xml:space="preserve">RESERVE TANK ASS'Y</t>
  </si>
  <si>
    <t xml:space="preserve">19110-H9A-000</t>
  </si>
  <si>
    <t xml:space="preserve">R. WATER PIPE COMP.</t>
  </si>
  <si>
    <t xml:space="preserve">19111-H9A-000</t>
  </si>
  <si>
    <t xml:space="preserve">RADIATOR FILLER CAP</t>
  </si>
  <si>
    <t xml:space="preserve">1911A-H9B-000</t>
  </si>
  <si>
    <t xml:space="preserve">R. WATER PIPE ASS'Y</t>
  </si>
  <si>
    <t xml:space="preserve">19121-H9A-000</t>
  </si>
  <si>
    <t xml:space="preserve">RAD. INLET HOSE</t>
  </si>
  <si>
    <t xml:space="preserve">19123-H9A-000</t>
  </si>
  <si>
    <t xml:space="preserve">RAD. OULET HOSE</t>
  </si>
  <si>
    <t xml:space="preserve">19124-H9A-000</t>
  </si>
  <si>
    <t xml:space="preserve">RAD. HOSE A</t>
  </si>
  <si>
    <t xml:space="preserve">19125-H9A-000</t>
  </si>
  <si>
    <t xml:space="preserve">RADIATOR HOSE B</t>
  </si>
  <si>
    <t xml:space="preserve">19503-H9A-000</t>
  </si>
  <si>
    <t xml:space="preserve">WATER HOSE C</t>
  </si>
  <si>
    <t xml:space="preserve">19604-H01-000</t>
  </si>
  <si>
    <t xml:space="preserve">L. WATER HOSE GUARD WIRE</t>
  </si>
  <si>
    <t xml:space="preserve">37760-V01-000</t>
  </si>
  <si>
    <t xml:space="preserve">THERMO SW. ASS'Y</t>
  </si>
  <si>
    <t xml:space="preserve">19101-H9A-000</t>
  </si>
  <si>
    <t xml:space="preserve">RESERVE TANK</t>
  </si>
  <si>
    <t xml:space="preserve">50310-HLK-000</t>
  </si>
  <si>
    <t xml:space="preserve">93404-06020-00</t>
  </si>
  <si>
    <t xml:space="preserve">WASHER BOLT 6MM</t>
  </si>
  <si>
    <t xml:space="preserve">95001-35325-20</t>
  </si>
  <si>
    <t xml:space="preserve">THERMOSTAT TUBE</t>
  </si>
  <si>
    <t xml:space="preserve">95801-08065-08</t>
  </si>
  <si>
    <t xml:space="preserve">FLANGE BOLT 8*65</t>
  </si>
  <si>
    <t xml:space="preserve">1950A-H9A-000</t>
  </si>
  <si>
    <t xml:space="preserve">WATER HOSE A</t>
  </si>
  <si>
    <t xml:space="preserve">91405-SS0-003</t>
  </si>
  <si>
    <t xml:space="preserve">CLAMP. D21 TUBE</t>
  </si>
  <si>
    <t xml:space="preserve">90111-162-000B</t>
  </si>
  <si>
    <t xml:space="preserve">FLANGE BOLT 6MM</t>
  </si>
  <si>
    <t xml:space="preserve">90682-SB0-671</t>
  </si>
  <si>
    <t xml:space="preserve">CNSTR HOSE CLAMP</t>
  </si>
  <si>
    <t xml:space="preserve">U02300-10285</t>
  </si>
  <si>
    <t xml:space="preserve">DUMPER COLLAR</t>
  </si>
  <si>
    <t xml:space="preserve">U02300-10560</t>
  </si>
  <si>
    <t xml:space="preserve">RADIATOR MONTING BRAKET</t>
  </si>
  <si>
    <t xml:space="preserve">U02300-10581</t>
  </si>
  <si>
    <t xml:space="preserve">DUMPER RUBBER</t>
  </si>
  <si>
    <t xml:space="preserve">U02300-10582</t>
  </si>
  <si>
    <t xml:space="preserve">83-60616-2D-18</t>
  </si>
  <si>
    <t xml:space="preserve">SCREW FOR FAN FIXING</t>
  </si>
  <si>
    <t xml:space="preserve">F05</t>
  </si>
  <si>
    <t xml:space="preserve">33100-HLA-000</t>
  </si>
  <si>
    <t xml:space="preserve">HEAD LIGHT ASS'Y</t>
  </si>
  <si>
    <t xml:space="preserve">33400-H9B-000</t>
  </si>
  <si>
    <t xml:space="preserve">R. WINKER ASS'Y</t>
  </si>
  <si>
    <t xml:space="preserve">33450-H9B-000</t>
  </si>
  <si>
    <t xml:space="preserve">L. WINKER ASS'Y</t>
  </si>
  <si>
    <t xml:space="preserve">SPEEDOMETER VISOR ASSY</t>
  </si>
  <si>
    <t xml:space="preserve">5327G-H81-000</t>
  </si>
  <si>
    <t xml:space="preserve">5327G-H85-000</t>
  </si>
  <si>
    <t xml:space="preserve">4-1</t>
  </si>
  <si>
    <t xml:space="preserve">53285-HLK-000</t>
  </si>
  <si>
    <t xml:space="preserve">METER VISOR MOULDING</t>
  </si>
  <si>
    <t xml:space="preserve">4-2</t>
  </si>
  <si>
    <t xml:space="preserve">87121-H6T-000</t>
  </si>
  <si>
    <t xml:space="preserve">SYM MARK</t>
  </si>
  <si>
    <t xml:space="preserve">87123-H85-000</t>
  </si>
  <si>
    <t xml:space="preserve">SYM MARK(40 POLY)</t>
  </si>
  <si>
    <t xml:space="preserve">4-3</t>
  </si>
  <si>
    <t xml:space="preserve">87125-HLK-000</t>
  </si>
  <si>
    <t xml:space="preserve">METER VISOR EMBLEM</t>
  </si>
  <si>
    <t xml:space="preserve">6430G-H85-000-KV</t>
  </si>
  <si>
    <t xml:space="preserve">FR. COVER ASSY</t>
  </si>
  <si>
    <t xml:space="preserve">5-1</t>
  </si>
  <si>
    <t xml:space="preserve">64301-HLK-000-KV</t>
  </si>
  <si>
    <t xml:space="preserve">5-2</t>
  </si>
  <si>
    <t xml:space="preserve">6430G-H85-000-SQ</t>
  </si>
  <si>
    <t xml:space="preserve">64301-HLK-000-SQ</t>
  </si>
  <si>
    <t xml:space="preserve">6430G-H85-000-SOZ</t>
  </si>
  <si>
    <t xml:space="preserve">FR COVER ASSY  S-421S-D/BK-</t>
  </si>
  <si>
    <t xml:space="preserve">64301-HLK-000-SOZ</t>
  </si>
  <si>
    <t xml:space="preserve">FR COVER   S-421S-D/BK-001U</t>
  </si>
  <si>
    <t xml:space="preserve">87121-H85-000</t>
  </si>
  <si>
    <t xml:space="preserve">SYM MARK  (60 POLY)</t>
  </si>
  <si>
    <t xml:space="preserve">5-</t>
  </si>
  <si>
    <t xml:space="preserve">6430G-H85-000-GB</t>
  </si>
  <si>
    <t xml:space="preserve">FR COVER  GY-096S</t>
  </si>
  <si>
    <t xml:space="preserve">64301-HLK-000-GB</t>
  </si>
  <si>
    <t xml:space="preserve">90106-H2G-000</t>
  </si>
  <si>
    <t xml:space="preserve">WASHER SCREW 4*12</t>
  </si>
  <si>
    <t xml:space="preserve">90110-G22-000</t>
  </si>
  <si>
    <t xml:space="preserve">SPECIAL SCREW 6*14</t>
  </si>
  <si>
    <t xml:space="preserve">93903-34320</t>
  </si>
  <si>
    <t xml:space="preserve">TAPPING SCREW 4*12</t>
  </si>
  <si>
    <t xml:space="preserve">93903-35320</t>
  </si>
  <si>
    <t xml:space="preserve">93903-44380</t>
  </si>
  <si>
    <t xml:space="preserve">SCREW TAPPING 4*12</t>
  </si>
  <si>
    <t xml:space="preserve">34905-M70-000</t>
  </si>
  <si>
    <t xml:space="preserve">WINKER BULB</t>
  </si>
  <si>
    <t xml:space="preserve">34901-H9A-000</t>
  </si>
  <si>
    <t xml:space="preserve">HEAD LIGHT BULB</t>
  </si>
  <si>
    <t xml:space="preserve">33402-H9A-000</t>
  </si>
  <si>
    <t xml:space="preserve">R. WINKER LENS</t>
  </si>
  <si>
    <t xml:space="preserve">33452-H9A-000</t>
  </si>
  <si>
    <t xml:space="preserve">L. WINKER LENS</t>
  </si>
  <si>
    <t xml:space="preserve">50611-HLB-000-KV</t>
  </si>
  <si>
    <t xml:space="preserve">50611-HLB-000-SQ</t>
  </si>
  <si>
    <t xml:space="preserve">50611-H9D-000</t>
  </si>
  <si>
    <t xml:space="preserve">9011A-HLK-000</t>
  </si>
  <si>
    <t xml:space="preserve">GROMMENT SCREW ASSY</t>
  </si>
  <si>
    <t xml:space="preserve">53286-HLK-000</t>
  </si>
  <si>
    <t xml:space="preserve">R. METER VISOR PROTECTOR</t>
  </si>
  <si>
    <t xml:space="preserve">53287-HLK-000</t>
  </si>
  <si>
    <t xml:space="preserve">L. METER VISOR PROTECTOR</t>
  </si>
  <si>
    <t xml:space="preserve">90119-HLK-000</t>
  </si>
  <si>
    <t xml:space="preserve">SCREW WASHER 5*27</t>
  </si>
  <si>
    <t xml:space="preserve">90677-M9Q-000</t>
  </si>
  <si>
    <t xml:space="preserve">CLIP NUT 5MM(USE FOR 5327G )</t>
  </si>
  <si>
    <t xml:space="preserve">F06</t>
  </si>
  <si>
    <t xml:space="preserve">45156-H3A-000</t>
  </si>
  <si>
    <t xml:space="preserve">45451-N02-000</t>
  </si>
  <si>
    <t xml:space="preserve">WIRE GROMMET</t>
  </si>
  <si>
    <t xml:space="preserve">50301-M9Q-000</t>
  </si>
  <si>
    <t xml:space="preserve">UP. STRG. BALL RACE</t>
  </si>
  <si>
    <t xml:space="preserve">50302-M9Q-000</t>
  </si>
  <si>
    <t xml:space="preserve">RACE STRG. BOT BALL</t>
  </si>
  <si>
    <t xml:space="preserve">50306-M9Q-000</t>
  </si>
  <si>
    <t xml:space="preserve">STRG. STEM LOCK NUT</t>
  </si>
  <si>
    <t xml:space="preserve">51425-H9A-000</t>
  </si>
  <si>
    <t xml:space="preserve">FR.CUSHION DUST SEAL</t>
  </si>
  <si>
    <t xml:space="preserve">51400-H9A-000</t>
  </si>
  <si>
    <t xml:space="preserve">R. FR. CUSHION ASS'Y</t>
  </si>
  <si>
    <t xml:space="preserve">51500-H9A-000</t>
  </si>
  <si>
    <t xml:space="preserve">L. FR. CUSHION ASS'Y</t>
  </si>
  <si>
    <t xml:space="preserve">53200-H9A-000</t>
  </si>
  <si>
    <t xml:space="preserve">STRG. STEM COMP.</t>
  </si>
  <si>
    <t xml:space="preserve">53211-M9Q-000</t>
  </si>
  <si>
    <t xml:space="preserve">STRG. TOP CONE RACE</t>
  </si>
  <si>
    <t xml:space="preserve">53212-G02-000</t>
  </si>
  <si>
    <t xml:space="preserve">STRG. BOTTOM CONE RACE</t>
  </si>
  <si>
    <t xml:space="preserve">53214-G02-000</t>
  </si>
  <si>
    <t xml:space="preserve">STRG. DUST SEAL</t>
  </si>
  <si>
    <t xml:space="preserve">53215-G02-000</t>
  </si>
  <si>
    <t xml:space="preserve">DUST SEAL WASHER</t>
  </si>
  <si>
    <t xml:space="preserve">61100-H9A-000-GB</t>
  </si>
  <si>
    <t xml:space="preserve">61100-H9A-000-SQ</t>
  </si>
  <si>
    <t xml:space="preserve">61100-H9A-000-SOZ</t>
  </si>
  <si>
    <t xml:space="preserve">61100-H9A-000-KV</t>
  </si>
  <si>
    <t xml:space="preserve">90164-M9Q-000</t>
  </si>
  <si>
    <t xml:space="preserve">SPECIAL SCREW 6MM</t>
  </si>
  <si>
    <t xml:space="preserve">95801-10040-08</t>
  </si>
  <si>
    <t xml:space="preserve">BOLT FLANGE 10*40</t>
  </si>
  <si>
    <t xml:space="preserve">96211-05000</t>
  </si>
  <si>
    <t xml:space="preserve">BALL STEEL # 5</t>
  </si>
  <si>
    <t xml:space="preserve">96211-06000</t>
  </si>
  <si>
    <t xml:space="preserve">BALL STEEL # 6</t>
  </si>
  <si>
    <t xml:space="preserve">91255-H9A-000</t>
  </si>
  <si>
    <t xml:space="preserve">FR. CUSHION OIL SEAL</t>
  </si>
  <si>
    <t xml:space="preserve">91256-H9A-000</t>
  </si>
  <si>
    <t xml:space="preserve">OIL SEAL</t>
  </si>
  <si>
    <t xml:space="preserve">F07</t>
  </si>
  <si>
    <t xml:space="preserve">FR. CAST WHEEL COMP</t>
  </si>
  <si>
    <t xml:space="preserve">42753-KJ9-000</t>
  </si>
  <si>
    <t xml:space="preserve">RIM VALVE</t>
  </si>
  <si>
    <t xml:space="preserve">44311-GW0-910</t>
  </si>
  <si>
    <t xml:space="preserve">COLLAR FR WHEEL SIDE</t>
  </si>
  <si>
    <t xml:space="preserve">44601-H9A-000-SH</t>
  </si>
  <si>
    <t xml:space="preserve">44620-H3A-000</t>
  </si>
  <si>
    <t xml:space="preserve">FR. AXLE DIST COLLAR</t>
  </si>
  <si>
    <t xml:space="preserve">44800-G22-000</t>
  </si>
  <si>
    <t xml:space="preserve">SPDMT GEAR BOX ASSY.</t>
  </si>
  <si>
    <t xml:space="preserve">45121-H3A-000</t>
  </si>
  <si>
    <t xml:space="preserve">FR. BRAKE DISK</t>
  </si>
  <si>
    <t xml:space="preserve">90105-KR3-000</t>
  </si>
  <si>
    <t xml:space="preserve">FR. DISK BOLT 8*24</t>
  </si>
  <si>
    <t xml:space="preserve">90754-M9Q-000-M2</t>
  </si>
  <si>
    <t xml:space="preserve">DUST SEAL 20*32*5</t>
  </si>
  <si>
    <t xml:space="preserve">90912-M9Q-000-M1</t>
  </si>
  <si>
    <t xml:space="preserve">RADIAL BALL BRG. 6201(U)</t>
  </si>
  <si>
    <t xml:space="preserve">91258-M9Q-000-M2</t>
  </si>
  <si>
    <t xml:space="preserve">SEAL SPDMT GEAR BOX</t>
  </si>
  <si>
    <t xml:space="preserve">93700-05018-0A</t>
  </si>
  <si>
    <t xml:space="preserve">SCREW OVAL 5*18</t>
  </si>
  <si>
    <t xml:space="preserve">1T011108012-6029</t>
  </si>
  <si>
    <t xml:space="preserve">TIRE ASSY</t>
  </si>
  <si>
    <t xml:space="preserve">44301-G22-000</t>
  </si>
  <si>
    <t xml:space="preserve">FR. WHEEL AXLE</t>
  </si>
  <si>
    <t xml:space="preserve">13</t>
  </si>
  <si>
    <t xml:space="preserve">44301-G22-900</t>
  </si>
  <si>
    <t xml:space="preserve">90306-M9Q-000</t>
  </si>
  <si>
    <t xml:space="preserve">SELF-LOCK NUT 12MM</t>
  </si>
  <si>
    <t xml:space="preserve">F08</t>
  </si>
  <si>
    <t xml:space="preserve">17656-H9A-000</t>
  </si>
  <si>
    <t xml:space="preserve">FILLER PIPE STAY</t>
  </si>
  <si>
    <t xml:space="preserve">64302-H9A-000</t>
  </si>
  <si>
    <t xml:space="preserve">CHANGE BOX LID CLAMP</t>
  </si>
  <si>
    <r>
      <rPr>
        <sz val="12"/>
        <rFont val="新細明體"/>
        <family val="1"/>
        <charset val="136"/>
      </rPr>
      <t xml:space="preserve">64303-H9A-000</t>
    </r>
    <r>
      <rPr>
        <sz val="12"/>
        <rFont val="Times New Roman"/>
        <family val="1"/>
      </rPr>
      <t xml:space="preserve">-KA</t>
    </r>
  </si>
  <si>
    <t xml:space="preserve">R. CHANGE BOX LID</t>
  </si>
  <si>
    <t xml:space="preserve">64304-H9A-000-KA</t>
  </si>
  <si>
    <t xml:space="preserve">64305-H9A-000-KA</t>
  </si>
  <si>
    <t xml:space="preserve">L. CHANGE BOX LID</t>
  </si>
  <si>
    <t xml:space="preserve">64306-H9A-000-KA</t>
  </si>
  <si>
    <t xml:space="preserve">R. RESERVE TANK LID</t>
  </si>
  <si>
    <t xml:space="preserve">64307-H9A-000-KA</t>
  </si>
  <si>
    <t xml:space="preserve">R. CHANGE BOX COVER</t>
  </si>
  <si>
    <t xml:space="preserve">64308-H9A-000-KA</t>
  </si>
  <si>
    <t xml:space="preserve">BOX LID HINGE</t>
  </si>
  <si>
    <t xml:space="preserve">64315-H9A-010-KA</t>
  </si>
  <si>
    <t xml:space="preserve">OUTLET R. AIR</t>
  </si>
  <si>
    <t xml:space="preserve">64316-H9A-010-KA</t>
  </si>
  <si>
    <t xml:space="preserve">OUTLET L. AIR</t>
  </si>
  <si>
    <t xml:space="preserve">64318-H6B-010-KA</t>
  </si>
  <si>
    <t xml:space="preserve">FRAME NUMBER LID</t>
  </si>
  <si>
    <t xml:space="preserve">81145-H9A-000</t>
  </si>
  <si>
    <t xml:space="preserve">CHANGE BOX LID CLIP</t>
  </si>
  <si>
    <t xml:space="preserve">81147-H9A-000</t>
  </si>
  <si>
    <t xml:space="preserve">FILLER NECK BRKT.</t>
  </si>
  <si>
    <t xml:space="preserve">90301-M9Q-900</t>
  </si>
  <si>
    <t xml:space="preserve">OPEN STAY NUT 6MM</t>
  </si>
  <si>
    <t xml:space="preserve">93903-24380</t>
  </si>
  <si>
    <t xml:space="preserve">93903-34380</t>
  </si>
  <si>
    <t xml:space="preserve">F09</t>
  </si>
  <si>
    <t xml:space="preserve">FUEL PUMP   FUEL TANK  ASS'Y</t>
  </si>
  <si>
    <t xml:space="preserve">16700-H9A-010</t>
  </si>
  <si>
    <t xml:space="preserve">FUEL PUMP COMP.</t>
  </si>
  <si>
    <t xml:space="preserve">Apr./22.2003</t>
  </si>
  <si>
    <t xml:space="preserve">16705-H9A-000</t>
  </si>
  <si>
    <t xml:space="preserve">FUEL PUMP STAY</t>
  </si>
  <si>
    <t xml:space="preserve">1670A-H9A-000</t>
  </si>
  <si>
    <t xml:space="preserve">FUEL PUMP ASS'Y</t>
  </si>
  <si>
    <t xml:space="preserve">1670A-H9A-001</t>
  </si>
  <si>
    <t xml:space="preserve">1690A-H9A-000</t>
  </si>
  <si>
    <t xml:space="preserve">FUEL STRAINER ASS'Y</t>
  </si>
  <si>
    <t xml:space="preserve">16910-M9Q-000</t>
  </si>
  <si>
    <t xml:space="preserve">FUEL STRAINER COMP</t>
  </si>
  <si>
    <t xml:space="preserve">17500-H9A-000</t>
  </si>
  <si>
    <t xml:space="preserve">FUEL TANK COMP.</t>
  </si>
  <si>
    <t xml:space="preserve">17509-H12-000</t>
  </si>
  <si>
    <t xml:space="preserve">FUEL TANK CAP RUBBER</t>
  </si>
  <si>
    <t xml:space="preserve">1750A-H9A-000</t>
  </si>
  <si>
    <t xml:space="preserve">FUEL TANK ASS'Y</t>
  </si>
  <si>
    <t xml:space="preserve">17654-H9A-000</t>
  </si>
  <si>
    <t xml:space="preserve">BREATHER TUBE B</t>
  </si>
  <si>
    <t xml:space="preserve">17620-M62-000</t>
  </si>
  <si>
    <t xml:space="preserve">FUEL FILLER CAP COMP</t>
  </si>
  <si>
    <t xml:space="preserve">17651-H9A-000</t>
  </si>
  <si>
    <t xml:space="preserve">FILLER NECK TUBE</t>
  </si>
  <si>
    <t xml:space="preserve">17652-SA5-000</t>
  </si>
  <si>
    <t xml:space="preserve">CLIP FILLER TUBE</t>
  </si>
  <si>
    <t xml:space="preserve">17660-H9B-010</t>
  </si>
  <si>
    <t xml:space="preserve">FUEL CUT VALVE ASS'Y</t>
  </si>
  <si>
    <t xml:space="preserve">1766A-H9B-010</t>
  </si>
  <si>
    <t xml:space="preserve">FILLER PIPE ASS'Y</t>
  </si>
  <si>
    <t xml:space="preserve">37800-H9A-000</t>
  </si>
  <si>
    <t xml:space="preserve">FUEL UNIT COMP.</t>
  </si>
  <si>
    <t xml:space="preserve">90116-HAA-000</t>
  </si>
  <si>
    <t xml:space="preserve">FUEL UNIT BOLT</t>
  </si>
  <si>
    <t xml:space="preserve">93404-06016-08</t>
  </si>
  <si>
    <t xml:space="preserve">BOLT WASHER 6*16</t>
  </si>
  <si>
    <t xml:space="preserve">95001-55990-40</t>
  </si>
  <si>
    <t xml:space="preserve">FUEL TUBE 4.5*8.5*990</t>
  </si>
  <si>
    <t xml:space="preserve">95001-55110-40</t>
  </si>
  <si>
    <t xml:space="preserve">FUEL TUBE 5.3*110</t>
  </si>
  <si>
    <t xml:space="preserve">95801-06016-08</t>
  </si>
  <si>
    <t xml:space="preserve">FLANGE BOLT 6*16</t>
  </si>
  <si>
    <t xml:space="preserve">95002-02100</t>
  </si>
  <si>
    <t xml:space="preserve">TUBE CLIP B10</t>
  </si>
  <si>
    <t xml:space="preserve">95002-40800-08</t>
  </si>
  <si>
    <t xml:space="preserve">CLAMP D8.0 TUBE</t>
  </si>
  <si>
    <t xml:space="preserve">F10</t>
  </si>
  <si>
    <t xml:space="preserve">50140-H9A-000</t>
  </si>
  <si>
    <t xml:space="preserve">FLOOR PLATE A COMP.</t>
  </si>
  <si>
    <t xml:space="preserve">50141-H9A-000</t>
  </si>
  <si>
    <t xml:space="preserve">FLOOR PLATE B COMP.</t>
  </si>
  <si>
    <t xml:space="preserve">50613-H9A-000-KA</t>
  </si>
  <si>
    <t xml:space="preserve">5061A-H9A-000-KV</t>
  </si>
  <si>
    <t xml:space="preserve">FR. UNDER SPOILER</t>
  </si>
  <si>
    <t xml:space="preserve">64310-H9B-000-KA</t>
  </si>
  <si>
    <t xml:space="preserve">64320-H9A-000-KA</t>
  </si>
  <si>
    <t xml:space="preserve">77107-G02-000</t>
  </si>
  <si>
    <t xml:space="preserve">HELMET HOOK BRKT.</t>
  </si>
  <si>
    <t xml:space="preserve">77107-H12-000</t>
  </si>
  <si>
    <t xml:space="preserve">80152-H9A-000-KA</t>
  </si>
  <si>
    <t xml:space="preserve">81132-H12-000-KA</t>
  </si>
  <si>
    <t xml:space="preserve">LUGGAGE HOOK</t>
  </si>
  <si>
    <t xml:space="preserve">50633-H9B-000</t>
  </si>
  <si>
    <t xml:space="preserve">R. STEP BAR COVER</t>
  </si>
  <si>
    <t xml:space="preserve">50633-H9B-000-KA</t>
  </si>
  <si>
    <t xml:space="preserve">50634-H9B-000</t>
  </si>
  <si>
    <t xml:space="preserve">L. STEP BAR COVER</t>
  </si>
  <si>
    <t xml:space="preserve">50634-H9B-000-KA</t>
  </si>
  <si>
    <t xml:space="preserve">83501-H9A-000-KV</t>
  </si>
  <si>
    <t xml:space="preserve">83601-H9A-000-KV</t>
  </si>
  <si>
    <t xml:space="preserve">90103-T15-000</t>
  </si>
  <si>
    <t xml:space="preserve">SCREW WASHER 5*22</t>
  </si>
  <si>
    <t xml:space="preserve">90111-M9Q-900</t>
  </si>
  <si>
    <t xml:space="preserve">90111-M9Q-800</t>
  </si>
  <si>
    <t xml:space="preserve">90115-G02-000</t>
  </si>
  <si>
    <t xml:space="preserve">BOLT 6*16</t>
  </si>
  <si>
    <t xml:space="preserve">90118-T15-000</t>
  </si>
  <si>
    <t xml:space="preserve">SCREW WASHER 5*14</t>
  </si>
  <si>
    <t xml:space="preserve">90118-E62-000</t>
  </si>
  <si>
    <t xml:space="preserve">90102-H9B-000</t>
  </si>
  <si>
    <t xml:space="preserve">STEP BAR BOLT</t>
  </si>
  <si>
    <t xml:space="preserve">28322-M9Q-300</t>
  </si>
  <si>
    <t xml:space="preserve">KICK STARTER KNUCKLE SPG.</t>
  </si>
  <si>
    <t xml:space="preserve">50631-H9B-000</t>
  </si>
  <si>
    <t xml:space="preserve">R STEP BAR COMP.</t>
  </si>
  <si>
    <t xml:space="preserve">50632-H9B-000</t>
  </si>
  <si>
    <t xml:space="preserve">L STEP BAR COMP.</t>
  </si>
  <si>
    <t xml:space="preserve">90302-V02-000</t>
  </si>
  <si>
    <t xml:space="preserve">SPRING NUT 4mm</t>
  </si>
  <si>
    <t xml:space="preserve">81133-H12-000</t>
  </si>
  <si>
    <t xml:space="preserve">LUGGAGE HOOK STOPPER</t>
  </si>
  <si>
    <t xml:space="preserve">F11</t>
  </si>
  <si>
    <t xml:space="preserve">11346-M9Q-000</t>
  </si>
  <si>
    <t xml:space="preserve">L. COVER DUCT BAND</t>
  </si>
  <si>
    <t xml:space="preserve">1940A-H9A-000</t>
  </si>
  <si>
    <t xml:space="preserve">L. COVER DUCT ASS'Y</t>
  </si>
  <si>
    <t xml:space="preserve">50100-H9L-000</t>
  </si>
  <si>
    <t xml:space="preserve">FRAME BODY COMP.</t>
  </si>
  <si>
    <t xml:space="preserve">50350-HLB-800</t>
  </si>
  <si>
    <t xml:space="preserve">ENG. HANGER COMP.</t>
  </si>
  <si>
    <t xml:space="preserve">50352-HLB-000</t>
  </si>
  <si>
    <t xml:space="preserve">STOPPER RUBBER</t>
  </si>
  <si>
    <t xml:space="preserve">50354-H01-000</t>
  </si>
  <si>
    <t xml:space="preserve">ENG. HANGER SPRING</t>
  </si>
  <si>
    <t xml:space="preserve">5050A-H9A-000</t>
  </si>
  <si>
    <t xml:space="preserve">MAIN STAND COMP.</t>
  </si>
  <si>
    <t xml:space="preserve">50512-H6B-000</t>
  </si>
  <si>
    <t xml:space="preserve">MAIN STAND PIVOT BOLT</t>
  </si>
  <si>
    <t xml:space="preserve">5052A-H9A-000</t>
  </si>
  <si>
    <t xml:space="preserve">MAIN STAND SPRING</t>
  </si>
  <si>
    <t xml:space="preserve">50530-H9B-000</t>
  </si>
  <si>
    <t xml:space="preserve">SIDE STAND COMP.</t>
  </si>
  <si>
    <t xml:space="preserve">50620-H9B-000</t>
  </si>
  <si>
    <t xml:space="preserve">R PILLION STEP</t>
  </si>
  <si>
    <t xml:space="preserve">50621-H9B-000</t>
  </si>
  <si>
    <t xml:space="preserve">L PILLION STEP</t>
  </si>
  <si>
    <t xml:space="preserve">80103-H9A-000</t>
  </si>
  <si>
    <t xml:space="preserve">R. SPLASH BOARD PLATE</t>
  </si>
  <si>
    <t xml:space="preserve">80104-H9A-000</t>
  </si>
  <si>
    <t xml:space="preserve">L. SPLASH BOARD PLATE</t>
  </si>
  <si>
    <t xml:space="preserve">90105-H9A-000</t>
  </si>
  <si>
    <t xml:space="preserve">FLANGE BOLT 12*232</t>
  </si>
  <si>
    <t xml:space="preserve">90106-M9Q-900</t>
  </si>
  <si>
    <t xml:space="preserve">FLANGE BOLT 10*55</t>
  </si>
  <si>
    <t xml:space="preserve">90108-G03-000</t>
  </si>
  <si>
    <t xml:space="preserve">SIDE STAND PIVOT SCREW</t>
  </si>
  <si>
    <t xml:space="preserve">FLANGE U NUT 12MM</t>
  </si>
  <si>
    <t xml:space="preserve">90309-M9Q-000</t>
  </si>
  <si>
    <t xml:space="preserve">FLANGE U NUT 8MM</t>
  </si>
  <si>
    <t xml:space="preserve">94050-06080</t>
  </si>
  <si>
    <t xml:space="preserve">NUT.FLANGE 6MM</t>
  </si>
  <si>
    <t xml:space="preserve">5053A-M70-000</t>
  </si>
  <si>
    <t xml:space="preserve">SIDE STAND SPRING</t>
  </si>
  <si>
    <t xml:space="preserve">50505-M92-010</t>
  </si>
  <si>
    <t xml:space="preserve">MAIN STAND STOP. RUBBER</t>
  </si>
  <si>
    <t xml:space="preserve">F12</t>
  </si>
  <si>
    <t xml:space="preserve">1Y01KV701-Y</t>
  </si>
  <si>
    <t xml:space="preserve">BATTERY ASSY YTX9-BS</t>
  </si>
  <si>
    <t xml:space="preserve">31508-H9A-000</t>
  </si>
  <si>
    <t xml:space="preserve">BATTERY DISTANCE RUBBER</t>
  </si>
  <si>
    <t xml:space="preserve">31509-H9A-000</t>
  </si>
  <si>
    <t xml:space="preserve">31600-M56-000</t>
  </si>
  <si>
    <t xml:space="preserve">REG. REC COMP.</t>
  </si>
  <si>
    <t xml:space="preserve">50326-H9A-000</t>
  </si>
  <si>
    <t xml:space="preserve">BATTERY COVER</t>
  </si>
  <si>
    <t xml:space="preserve">50327-H9A-000</t>
  </si>
  <si>
    <t xml:space="preserve">BATTERY CASE</t>
  </si>
  <si>
    <t xml:space="preserve">50328-H9A-000</t>
  </si>
  <si>
    <t xml:space="preserve">BATTERY COVER STAY</t>
  </si>
  <si>
    <t xml:space="preserve">5032A-H9A-000</t>
  </si>
  <si>
    <t xml:space="preserve">95801-08012-08</t>
  </si>
  <si>
    <t xml:space="preserve">FLANGE BOLT 8*12</t>
  </si>
  <si>
    <t xml:space="preserve">3585A-H9A-000</t>
  </si>
  <si>
    <t xml:space="preserve">START MAG. SW. ASS'Y</t>
  </si>
  <si>
    <t xml:space="preserve">F13</t>
  </si>
  <si>
    <t xml:space="preserve">70529-M9Q-000</t>
  </si>
  <si>
    <t xml:space="preserve">SIDE PANEL GROMMET B</t>
  </si>
  <si>
    <t xml:space="preserve">33730-HLR-000</t>
  </si>
  <si>
    <t xml:space="preserve">RR UP LIGHT ASSY.</t>
  </si>
  <si>
    <t xml:space="preserve">7710A-H81-000</t>
  </si>
  <si>
    <t xml:space="preserve">DOUBLE SEAT SET</t>
  </si>
  <si>
    <t xml:space="preserve">77110-H9A-010</t>
  </si>
  <si>
    <t xml:space="preserve">SEAT HINGE STAY COMP.</t>
  </si>
  <si>
    <t xml:space="preserve">77112-H9A-000</t>
  </si>
  <si>
    <t xml:space="preserve">SEAT HINGE STAY B</t>
  </si>
  <si>
    <t xml:space="preserve">77115-H9A-000</t>
  </si>
  <si>
    <t xml:space="preserve">SEAT RUBBER</t>
  </si>
  <si>
    <t xml:space="preserve">77400-H9A-900</t>
  </si>
  <si>
    <t xml:space="preserve">CARRIER BACK SEAT</t>
  </si>
  <si>
    <t xml:space="preserve">81200-HLB-000-KV</t>
  </si>
  <si>
    <t xml:space="preserve">RR. GRIP</t>
  </si>
  <si>
    <t xml:space="preserve">81200-HLB-000-SQ</t>
  </si>
  <si>
    <t xml:space="preserve">81200-HLB-000-SOZ</t>
  </si>
  <si>
    <t xml:space="preserve">81200-HLB-000-GB</t>
  </si>
  <si>
    <t xml:space="preserve">81210-HLB-000</t>
  </si>
  <si>
    <t xml:space="preserve">RR GRIP RUBBER</t>
  </si>
  <si>
    <t xml:space="preserve">8126A-H9A-020-GK</t>
  </si>
  <si>
    <t xml:space="preserve">LUGGAGE BOX ASS'Y</t>
  </si>
  <si>
    <t xml:space="preserve">93404-08025-08</t>
  </si>
  <si>
    <t xml:space="preserve">WASHER BOLT 8X25</t>
  </si>
  <si>
    <t xml:space="preserve">FLANGE, BOLT 6*12</t>
  </si>
  <si>
    <t xml:space="preserve">95801-08016-00</t>
  </si>
  <si>
    <t xml:space="preserve">FLANGE BOLT 8*16</t>
  </si>
  <si>
    <t xml:space="preserve">F14</t>
  </si>
  <si>
    <t xml:space="preserve">RR. FENDER ASS'Y  BODY COVER ASS'Y</t>
  </si>
  <si>
    <t xml:space="preserve">33700-H9B-000</t>
  </si>
  <si>
    <t xml:space="preserve">RR. COMB. LIGHT ASS'Y</t>
  </si>
  <si>
    <t xml:space="preserve">33740-H9B-000</t>
  </si>
  <si>
    <t xml:space="preserve">LICENSE LIGHT ASS'Y</t>
  </si>
  <si>
    <t xml:space="preserve">33741-M9A-000</t>
  </si>
  <si>
    <t xml:space="preserve">RR. REFLEX REFLECTOR</t>
  </si>
  <si>
    <t xml:space="preserve">80100-H9A-000-KA</t>
  </si>
  <si>
    <t xml:space="preserve">RR. FENDER </t>
  </si>
  <si>
    <t xml:space="preserve">83504-H9A-000</t>
  </si>
  <si>
    <t xml:space="preserve">BODY COVER CONN. PLATE</t>
  </si>
  <si>
    <t xml:space="preserve">8350G-H9L-000-KV</t>
  </si>
  <si>
    <t xml:space="preserve">R BODY COVER ASSY. BK-0406S</t>
  </si>
  <si>
    <t xml:space="preserve">6-1</t>
  </si>
  <si>
    <t xml:space="preserve">83500-H9A-000-KV</t>
  </si>
  <si>
    <t xml:space="preserve">R BODY COVER  BK-0406S</t>
  </si>
  <si>
    <t xml:space="preserve">6-2</t>
  </si>
  <si>
    <t xml:space="preserve">BODY COVER EMBLEM  TYPE1</t>
  </si>
  <si>
    <t xml:space="preserve">8350G-H9L-000-SQ</t>
  </si>
  <si>
    <t xml:space="preserve">R BODY COVER ASSY. S-880S</t>
  </si>
  <si>
    <t xml:space="preserve">83500-H9A-000-SQ</t>
  </si>
  <si>
    <t xml:space="preserve">R BODY COVER  S-880S</t>
  </si>
  <si>
    <t xml:space="preserve">8350G-H9L-000-SOZ</t>
  </si>
  <si>
    <t xml:space="preserve">R BODY COVER ASSY. S-421S-D</t>
  </si>
  <si>
    <t xml:space="preserve">83500-H9A-000-SOZ</t>
  </si>
  <si>
    <t xml:space="preserve">R BODY COVER  S-421S-D</t>
  </si>
  <si>
    <t xml:space="preserve">8350G-H9L-000-GB</t>
  </si>
  <si>
    <t xml:space="preserve">R BODY COVER ASSY. GY-096S</t>
  </si>
  <si>
    <t xml:space="preserve">83500-H9A-000-GB</t>
  </si>
  <si>
    <t xml:space="preserve">R. BODY COVER</t>
  </si>
  <si>
    <t xml:space="preserve">8360G-H9L-000-KV</t>
  </si>
  <si>
    <t xml:space="preserve">L BODY COVER ASSY. BK-0406S</t>
  </si>
  <si>
    <t xml:space="preserve">7-1</t>
  </si>
  <si>
    <t xml:space="preserve">83600-H9A-000-KV</t>
  </si>
  <si>
    <t xml:space="preserve">L BODY COVER  BK-0406S</t>
  </si>
  <si>
    <t xml:space="preserve">7-2</t>
  </si>
  <si>
    <t xml:space="preserve">8360G-H9L-000-GB</t>
  </si>
  <si>
    <t xml:space="preserve">L BODY COVER ASSY. GY-096S</t>
  </si>
  <si>
    <t xml:space="preserve">83600-H9A-000-GB</t>
  </si>
  <si>
    <t xml:space="preserve">L BODY COVER  GY-096S</t>
  </si>
  <si>
    <t xml:space="preserve">8360G-H9L-000-SQ</t>
  </si>
  <si>
    <t xml:space="preserve">L BODY COVER ASSY. S-880S</t>
  </si>
  <si>
    <t xml:space="preserve">83600-H9A-000-SQ</t>
  </si>
  <si>
    <t xml:space="preserve">L BODY COVER  S-880S</t>
  </si>
  <si>
    <t xml:space="preserve">8360G-H9L-000-SOZ</t>
  </si>
  <si>
    <t xml:space="preserve">L BODY COVER ASSY. S-421S-D</t>
  </si>
  <si>
    <t xml:space="preserve">83600-H9A-000-SOZ</t>
  </si>
  <si>
    <t xml:space="preserve">L BODY COVER  S-421S-D</t>
  </si>
  <si>
    <t xml:space="preserve">83650-H9A-000-KV</t>
  </si>
  <si>
    <t xml:space="preserve">RR. CENTER UPPER COVER</t>
  </si>
  <si>
    <t xml:space="preserve">83650-H9A-000-SQ</t>
  </si>
  <si>
    <t xml:space="preserve">83650-H9A-000-GB</t>
  </si>
  <si>
    <t xml:space="preserve">83650-H9A-000-SOZ</t>
  </si>
  <si>
    <t xml:space="preserve">83751-H9D-000-KV</t>
  </si>
  <si>
    <t xml:space="preserve">RR. CENTER COVER</t>
  </si>
  <si>
    <t xml:space="preserve">9-1</t>
  </si>
  <si>
    <t xml:space="preserve">83754-H9D-000</t>
  </si>
  <si>
    <t xml:space="preserve">RR. CENTER EMBLEM</t>
  </si>
  <si>
    <t xml:space="preserve">83751-H9D-000-SQ</t>
  </si>
  <si>
    <t xml:space="preserve">83751-H9D-000-GB</t>
  </si>
  <si>
    <t xml:space="preserve">83751-H9D-000-SOZ</t>
  </si>
  <si>
    <t xml:space="preserve">93903-25280</t>
  </si>
  <si>
    <t xml:space="preserve">SCREW TAPPING 5*12</t>
  </si>
  <si>
    <t xml:space="preserve">93903-35220</t>
  </si>
  <si>
    <t xml:space="preserve">TAPPING SCREW 5*12</t>
  </si>
  <si>
    <t xml:space="preserve">93903-44320</t>
  </si>
  <si>
    <t xml:space="preserve">93903-45280</t>
  </si>
  <si>
    <t xml:space="preserve">94050-05080</t>
  </si>
  <si>
    <t xml:space="preserve">NUT FLANGE 5MM</t>
  </si>
  <si>
    <t xml:space="preserve">94101-05800</t>
  </si>
  <si>
    <t xml:space="preserve">WASHER PLAIN 5MM</t>
  </si>
  <si>
    <t xml:space="preserve">33702-H9A-000</t>
  </si>
  <si>
    <t xml:space="preserve">RR. COMB. LIGHT LENS</t>
  </si>
  <si>
    <t xml:space="preserve">80102-H9A-900</t>
  </si>
  <si>
    <t xml:space="preserve">CENTER FENDER</t>
  </si>
  <si>
    <t xml:space="preserve">80102-H9A-904</t>
  </si>
  <si>
    <t xml:space="preserve">80110-H9A-000</t>
  </si>
  <si>
    <t xml:space="preserve">CENTER FENDER BRKT. COMP.</t>
  </si>
  <si>
    <t xml:space="preserve">8010B-H9A-900</t>
  </si>
  <si>
    <t xml:space="preserve">CENTER FENDER ASSY</t>
  </si>
  <si>
    <t xml:space="preserve">80111-H9A-000</t>
  </si>
  <si>
    <t xml:space="preserve">NUT SPRING 4MM</t>
  </si>
  <si>
    <t xml:space="preserve">93894-06012-07</t>
  </si>
  <si>
    <t xml:space="preserve">WASHER SCREW 6X12</t>
  </si>
  <si>
    <t xml:space="preserve">F15</t>
  </si>
  <si>
    <t xml:space="preserve">SEAT CATCH ASSY</t>
  </si>
  <si>
    <t xml:space="preserve">50318-H9A-000</t>
  </si>
  <si>
    <t xml:space="preserve">L. GRIP</t>
  </si>
  <si>
    <t xml:space="preserve">77235-H9A-000</t>
  </si>
  <si>
    <t xml:space="preserve">SEAT CATCH COMP. B</t>
  </si>
  <si>
    <t xml:space="preserve">81212-H9A-000</t>
  </si>
  <si>
    <t xml:space="preserve">RR. CARRIER STAY</t>
  </si>
  <si>
    <t xml:space="preserve">F16</t>
  </si>
  <si>
    <t xml:space="preserve">42311-H9A-000</t>
  </si>
  <si>
    <t xml:space="preserve">RR. AXLE COLLAR</t>
  </si>
  <si>
    <t xml:space="preserve">52100-H9A-000</t>
  </si>
  <si>
    <t xml:space="preserve">RR. FORK</t>
  </si>
  <si>
    <t xml:space="preserve">5210A-H9A-000</t>
  </si>
  <si>
    <t xml:space="preserve">RR. FORK ASS'Y</t>
  </si>
  <si>
    <t xml:space="preserve">52400-H9B-002</t>
  </si>
  <si>
    <t xml:space="preserve">R. RR. CUSHION ASS'Y</t>
  </si>
  <si>
    <t xml:space="preserve">52450-H9B-002</t>
  </si>
  <si>
    <t xml:space="preserve">L. RR. CUSHION ASS'Y</t>
  </si>
  <si>
    <t xml:space="preserve">90104-HTA-000</t>
  </si>
  <si>
    <t xml:space="preserve">REVISED</t>
  </si>
  <si>
    <t xml:space="preserve">FLANGE BOLT 8X65 </t>
  </si>
  <si>
    <t xml:space="preserve">90305-M9Q-900</t>
  </si>
  <si>
    <t xml:space="preserve">16MM U NUT</t>
  </si>
  <si>
    <t xml:space="preserve">90754-H9A-000</t>
  </si>
  <si>
    <t xml:space="preserve">DUST SEAL 26*47*7</t>
  </si>
  <si>
    <t xml:space="preserve">95801-08035-07</t>
  </si>
  <si>
    <t xml:space="preserve">FLANGE BOLT 8*35</t>
  </si>
  <si>
    <t xml:space="preserve">BOLT FLANGE. 10*40</t>
  </si>
  <si>
    <t xml:space="preserve">91051-H9A-000</t>
  </si>
  <si>
    <t xml:space="preserve">RADIAL BALL BEARING</t>
  </si>
  <si>
    <t xml:space="preserve">90755-H3C-000</t>
  </si>
  <si>
    <t xml:space="preserve">DUST SEAL 26*35*7</t>
  </si>
  <si>
    <t xml:space="preserve">F17</t>
  </si>
  <si>
    <t xml:space="preserve">28300-HKA-000</t>
  </si>
  <si>
    <t xml:space="preserve">KICK STARTER ARM ASSY.</t>
  </si>
  <si>
    <t xml:space="preserve">42601-H9A-000-SH</t>
  </si>
  <si>
    <t xml:space="preserve">RR. CAST WHEEL COMP.</t>
  </si>
  <si>
    <t xml:space="preserve">43121-H9A-000</t>
  </si>
  <si>
    <t xml:space="preserve">RR. BRAKE DISK</t>
  </si>
  <si>
    <t xml:space="preserve">95801-06022-07</t>
  </si>
  <si>
    <t xml:space="preserve">FLANGE BOLT 6*22</t>
  </si>
  <si>
    <t xml:space="preserve">1T011307012-6029</t>
  </si>
  <si>
    <t xml:space="preserve">WIRE HARNESS COMB. &amp; LOCK SW. ASS'Y</t>
  </si>
  <si>
    <t xml:space="preserve">30400-KV7-900</t>
  </si>
  <si>
    <t xml:space="preserve">UNIT COMP CDI</t>
  </si>
  <si>
    <t xml:space="preserve">3051A-H9A-010</t>
  </si>
  <si>
    <t xml:space="preserve">IG. COIL ASS'Y</t>
  </si>
  <si>
    <t xml:space="preserve">32100-H9L-000</t>
  </si>
  <si>
    <t xml:space="preserve">WIRE HARNESS</t>
  </si>
  <si>
    <t xml:space="preserve">35100-H9D-000</t>
  </si>
  <si>
    <t xml:space="preserve">COMB. &amp; LOCK SW. ASS'Y</t>
  </si>
  <si>
    <t xml:space="preserve">38110-H9A-000</t>
  </si>
  <si>
    <t xml:space="preserve">HORN COMP.</t>
  </si>
  <si>
    <t xml:space="preserve">38301-A31-000</t>
  </si>
  <si>
    <t xml:space="preserve">AP WINKER RELAY COMP.</t>
  </si>
  <si>
    <t xml:space="preserve">77240-H9A-020</t>
  </si>
  <si>
    <t xml:space="preserve">SEAT LOCK CABLE COMP.</t>
  </si>
  <si>
    <t xml:space="preserve">90112-M9Q-000</t>
  </si>
  <si>
    <t xml:space="preserve">FLANGE BOLT 5*22</t>
  </si>
  <si>
    <t xml:space="preserve">95801-08012-00</t>
  </si>
  <si>
    <t xml:space="preserve">35010-H9D-010</t>
  </si>
  <si>
    <t xml:space="preserve">KEY SET</t>
  </si>
  <si>
    <t xml:space="preserve">35101-H6B-000</t>
  </si>
  <si>
    <t xml:space="preserve">LOCK CAP</t>
  </si>
  <si>
    <t xml:space="preserve">30700-H9A-000</t>
  </si>
  <si>
    <t xml:space="preserve">NOISE SUPP. CAP ASSY</t>
  </si>
  <si>
    <t xml:space="preserve">30510-H9A-000</t>
  </si>
  <si>
    <t xml:space="preserve">IGNITION COIL COMP.</t>
  </si>
  <si>
    <t xml:space="preserve">17200-H81-000</t>
  </si>
  <si>
    <t xml:space="preserve">17211-HLK-000</t>
  </si>
  <si>
    <t xml:space="preserve">AIR/C ELEMENT COMP.</t>
  </si>
  <si>
    <t xml:space="preserve">17230-HLK-000</t>
  </si>
  <si>
    <t xml:space="preserve">AIR/C CASE</t>
  </si>
  <si>
    <t xml:space="preserve">17231-HLK-000</t>
  </si>
  <si>
    <t xml:space="preserve">AIR/C COVER</t>
  </si>
  <si>
    <t xml:space="preserve">17253-H9B-000</t>
  </si>
  <si>
    <t xml:space="preserve">AIR/C CONNECTING TUBE</t>
  </si>
  <si>
    <t xml:space="preserve">90114-V02-000</t>
  </si>
  <si>
    <t xml:space="preserve">FLANGE BOLT 6*25</t>
  </si>
  <si>
    <t xml:space="preserve">90652-M9Q-000</t>
  </si>
  <si>
    <t xml:space="preserve">AIR/C. CONN. TUBE BAND 48</t>
  </si>
  <si>
    <t xml:space="preserve">90682-V02-900</t>
  </si>
  <si>
    <t xml:space="preserve">TUBE CLAMP D11.5</t>
  </si>
  <si>
    <t xml:space="preserve">93891-05012-08</t>
  </si>
  <si>
    <t xml:space="preserve">SCREW WASH 5*12</t>
  </si>
  <si>
    <t xml:space="preserve">93903-25480</t>
  </si>
  <si>
    <t xml:space="preserve">SCREW TAPPING 5*20</t>
  </si>
  <si>
    <t xml:space="preserve">95002-80000</t>
  </si>
  <si>
    <t xml:space="preserve">TUBE CLIP C12</t>
  </si>
  <si>
    <t xml:space="preserve">18000-H9L-000</t>
  </si>
  <si>
    <t xml:space="preserve">18318-H9L-000</t>
  </si>
  <si>
    <t xml:space="preserve">MUFFLER PROTECTOR</t>
  </si>
  <si>
    <t xml:space="preserve">18328-HLK-000</t>
  </si>
  <si>
    <t xml:space="preserve">MUFF.RR. PROTECTOR COMP</t>
  </si>
  <si>
    <t xml:space="preserve">90215-HLK-000</t>
  </si>
  <si>
    <t xml:space="preserve">CAP NUT 6MM</t>
  </si>
  <si>
    <t xml:space="preserve">90103-V02-000</t>
  </si>
  <si>
    <t xml:space="preserve">90301-M92-000</t>
  </si>
  <si>
    <t xml:space="preserve">MUFFLER JOINT NUT 7MM</t>
  </si>
  <si>
    <t xml:space="preserve">1865A-H9A-000</t>
  </si>
  <si>
    <t xml:space="preserve">A.I.C.V. UNIT</t>
  </si>
  <si>
    <t xml:space="preserve">18655-H9A-000</t>
  </si>
  <si>
    <t xml:space="preserve">A.I.A.C. JOINT TUBE</t>
  </si>
  <si>
    <t xml:space="preserve">18657-H9A-000</t>
  </si>
  <si>
    <t xml:space="preserve">AICV-INL. PIPE JOINT TUBE</t>
  </si>
  <si>
    <t xml:space="preserve">18811-N14-000</t>
  </si>
  <si>
    <t xml:space="preserve">A.I.A.C SETTING BAND</t>
  </si>
  <si>
    <t xml:space="preserve">18600-H9A-000</t>
  </si>
  <si>
    <t xml:space="preserve">REED VALVE ASS'Y</t>
  </si>
  <si>
    <t xml:space="preserve">18656-H9A-000</t>
  </si>
  <si>
    <t xml:space="preserve">REED VAL. JOINTTUBE ASSY</t>
  </si>
  <si>
    <r>
      <rPr>
        <sz val="12"/>
        <rFont val="Times New Roman"/>
        <family val="1"/>
      </rPr>
      <t xml:space="preserve">MODEL: </t>
    </r>
    <r>
      <rPr>
        <b val="true"/>
        <sz val="12"/>
        <rFont val="Times New Roman"/>
        <family val="1"/>
      </rPr>
      <t xml:space="preserve">LA15W4-6</t>
    </r>
    <r>
      <rPr>
        <sz val="36"/>
        <rFont val="Times New Roman"/>
        <family val="1"/>
      </rPr>
      <t xml:space="preserve">   PARTS  NO. INDEX    </t>
    </r>
    <r>
      <rPr>
        <sz val="12"/>
        <rFont val="Times New Roman"/>
        <family val="1"/>
      </rPr>
      <t xml:space="preserve">2004</t>
    </r>
  </si>
  <si>
    <t xml:space="preserve">PARTS  NO.</t>
  </si>
  <si>
    <t xml:space="preserve">NO.</t>
  </si>
  <si>
    <t xml:space="preserve">PARTS NO.</t>
  </si>
  <si>
    <t xml:space="preserve">64303-H9A-000-KA</t>
  </si>
  <si>
    <t xml:space="preserve">SPARK PLUG</t>
  </si>
  <si>
    <t xml:space="preserve">TIRE</t>
  </si>
  <si>
    <t xml:space="preserve">BATTERY</t>
  </si>
  <si>
    <t xml:space="preserve">CARB. FIXING SET</t>
  </si>
  <si>
    <r>
      <rPr>
        <b val="true"/>
        <sz val="16"/>
        <rFont val="Arial"/>
        <family val="2"/>
      </rPr>
      <t xml:space="preserve">MODE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LA15W4-6</t>
    </r>
  </si>
  <si>
    <t xml:space="preserve">ITEM</t>
  </si>
  <si>
    <t xml:space="preserve">PAGE</t>
  </si>
  <si>
    <t xml:space="preserve">ORIGINAL NUMBER</t>
  </si>
  <si>
    <t xml:space="preserve">REVISED NUMBER</t>
  </si>
  <si>
    <t xml:space="preserve">REVISE OR EFFECTIVE DATE</t>
  </si>
  <si>
    <t xml:space="preserve">CHANGE DETAILS</t>
  </si>
  <si>
    <t xml:space="preserve">F5</t>
  </si>
  <si>
    <t xml:space="preserve">2006/6/1</t>
  </si>
  <si>
    <t xml:space="preserve">設變</t>
  </si>
  <si>
    <t xml:space="preserve">2006/10/3</t>
  </si>
  <si>
    <t xml:space="preserve">圖形修正</t>
  </si>
  <si>
    <t xml:space="preserve">新增</t>
  </si>
  <si>
    <t xml:space="preserve">2006/10/5</t>
  </si>
  <si>
    <t xml:space="preserve">2006/11/16</t>
  </si>
  <si>
    <t xml:space="preserve">CHANGE DESIGN</t>
  </si>
  <si>
    <t xml:space="preserve">2006/11/27</t>
  </si>
  <si>
    <t xml:space="preserve">ADD</t>
  </si>
  <si>
    <t xml:space="preserve">MOVABLE DRIVE FACE COMP</t>
  </si>
  <si>
    <t xml:space="preserve">2006/07/24</t>
  </si>
  <si>
    <t xml:space="preserve">2007/1/1</t>
  </si>
  <si>
    <t xml:space="preserve">2007/4/26</t>
  </si>
  <si>
    <t xml:space="preserve">2007/4/36</t>
  </si>
  <si>
    <t xml:space="preserve">2007/4/2</t>
  </si>
  <si>
    <t xml:space="preserve">DESIGN CHANGE</t>
  </si>
  <si>
    <t xml:space="preserve">2007/8/13</t>
  </si>
  <si>
    <t xml:space="preserve">2008/5/21</t>
  </si>
  <si>
    <t xml:space="preserve">2009/7/31</t>
  </si>
  <si>
    <t xml:space="preserve">CHANGE DESIGN(25-1387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8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Baskerville Win95BT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24"/>
      <name val="Times New Roman"/>
      <family val="1"/>
    </font>
    <font>
      <b val="true"/>
      <sz val="24"/>
      <name val="細明體"/>
      <family val="3"/>
      <charset val="136"/>
    </font>
    <font>
      <sz val="14"/>
      <name val="Times New Roman"/>
      <family val="1"/>
    </font>
    <font>
      <sz val="11"/>
      <name val="Times New Roman"/>
      <family val="1"/>
    </font>
    <font>
      <sz val="14"/>
      <name val="標楷體"/>
      <family val="4"/>
      <charset val="136"/>
    </font>
    <font>
      <sz val="8"/>
      <name val="Times New Roman"/>
      <family val="1"/>
    </font>
    <font>
      <b val="true"/>
      <sz val="24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Broadway BT"/>
      <family val="5"/>
    </font>
    <font>
      <b val="true"/>
      <sz val="12"/>
      <name val="細明體"/>
      <family val="3"/>
      <charset val="136"/>
    </font>
    <font>
      <b val="true"/>
      <sz val="14"/>
      <name val="Arial"/>
      <family val="2"/>
    </font>
    <font>
      <sz val="18"/>
      <name val="華康榜書體W8"/>
      <family val="4"/>
      <charset val="136"/>
    </font>
    <font>
      <b val="true"/>
      <sz val="14"/>
      <name val="細明體"/>
      <family val="3"/>
      <charset val="136"/>
    </font>
    <font>
      <b val="true"/>
      <sz val="14"/>
      <name val="Broadway BT"/>
      <family val="5"/>
    </font>
    <font>
      <sz val="12"/>
      <name val="細明體"/>
      <family val="3"/>
      <charset val="136"/>
    </font>
    <font>
      <sz val="10"/>
      <color rgb="FFFF0000"/>
      <name val="細明體"/>
      <family val="3"/>
      <charset val="136"/>
    </font>
    <font>
      <sz val="12"/>
      <name val="Verdana"/>
      <family val="2"/>
    </font>
    <font>
      <b val="true"/>
      <sz val="10"/>
      <name val="細明體"/>
      <family val="3"/>
      <charset val="136"/>
    </font>
    <font>
      <sz val="10"/>
      <name val="Arial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Times New Roman"/>
      <family val="1"/>
    </font>
    <font>
      <sz val="36"/>
      <name val="Times New Roman"/>
      <family val="1"/>
    </font>
    <font>
      <sz val="36"/>
      <name val="新細明體"/>
      <family val="1"/>
      <charset val="136"/>
    </font>
    <font>
      <sz val="12"/>
      <color rgb="FFFF0000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distributed" vertical="top" textRotation="255" wrapText="true" indent="2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0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art resume" xfId="20"/>
    <cellStyle name="一般_Table of conten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E01.xls" TargetMode="External"/><Relationship Id="rId2" Type="http://schemas.openxmlformats.org/officeDocument/2006/relationships/image" Target="../media/image1.jpeg"/><Relationship Id="rId3" Type="http://schemas.openxmlformats.org/officeDocument/2006/relationships/hyperlink" Target="file:///tmp/in/E02.xls" TargetMode="External"/><Relationship Id="rId4" Type="http://schemas.openxmlformats.org/officeDocument/2006/relationships/image" Target="../media/image2.png"/><Relationship Id="rId5" Type="http://schemas.openxmlformats.org/officeDocument/2006/relationships/hyperlink" Target="file:///tmp/in/E03.xls" TargetMode="External"/><Relationship Id="rId6" Type="http://schemas.openxmlformats.org/officeDocument/2006/relationships/image" Target="../media/image3.jpeg"/><Relationship Id="rId7" Type="http://schemas.openxmlformats.org/officeDocument/2006/relationships/hyperlink" Target="file:///tmp/in/E04.xls" TargetMode="External"/><Relationship Id="rId8" Type="http://schemas.openxmlformats.org/officeDocument/2006/relationships/image" Target="../media/image4.jpeg"/><Relationship Id="rId9" Type="http://schemas.openxmlformats.org/officeDocument/2006/relationships/hyperlink" Target="file:///tmp/in/E05.xls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file:///tmp/in/E06.xls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file:///tmp/in/E07.xls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file:///tmp/in/E08.xls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file:///tmp/in/E09.xls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file:///tmp/in/E10.xls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file:///tmp/in/E11.xls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file:///tmp/in/E12.xls" TargetMode="External"/><Relationship Id="rId24" Type="http://schemas.openxmlformats.org/officeDocument/2006/relationships/image" Target="../media/image1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27"/><Relationship Id="rId2" Type="http://schemas.openxmlformats.org/officeDocument/2006/relationships/hyperlink" Target="#B28"/><Relationship Id="rId3" Type="http://schemas.openxmlformats.org/officeDocument/2006/relationships/hyperlink" Target="#B29"/><Relationship Id="rId4" Type="http://schemas.openxmlformats.org/officeDocument/2006/relationships/hyperlink" Target="#B30"/><Relationship Id="rId5" Type="http://schemas.openxmlformats.org/officeDocument/2006/relationships/hyperlink" Target="#B31"/><Relationship Id="rId6" Type="http://schemas.openxmlformats.org/officeDocument/2006/relationships/hyperlink" Target="#B32"/><Relationship Id="rId7" Type="http://schemas.openxmlformats.org/officeDocument/2006/relationships/hyperlink" Target="#B33"/><Relationship Id="rId8" Type="http://schemas.openxmlformats.org/officeDocument/2006/relationships/hyperlink" Target="#B34"/><Relationship Id="rId9" Type="http://schemas.openxmlformats.org/officeDocument/2006/relationships/hyperlink" Target="#B35"/><Relationship Id="rId10" Type="http://schemas.openxmlformats.org/officeDocument/2006/relationships/hyperlink" Target="#B36"/><Relationship Id="rId11" Type="http://schemas.openxmlformats.org/officeDocument/2006/relationships/hyperlink" Target="#B38"/><Relationship Id="rId12" Type="http://schemas.openxmlformats.org/officeDocument/2006/relationships/hyperlink" Target="#B39"/><Relationship Id="rId13" Type="http://schemas.openxmlformats.org/officeDocument/2006/relationships/hyperlink" Target="#B40"/><Relationship Id="rId14" Type="http://schemas.openxmlformats.org/officeDocument/2006/relationships/hyperlink" Target="#B41"/><Relationship Id="rId15" Type="http://schemas.openxmlformats.org/officeDocument/2006/relationships/hyperlink" Target="#B42"/><Relationship Id="rId16" Type="http://schemas.openxmlformats.org/officeDocument/2006/relationships/hyperlink" Target="#B43"/><Relationship Id="rId17" Type="http://schemas.openxmlformats.org/officeDocument/2006/relationships/hyperlink" Target="#B44"/><Relationship Id="rId18" Type="http://schemas.openxmlformats.org/officeDocument/2006/relationships/hyperlink" Target="#B44"/><Relationship Id="rId19" Type="http://schemas.openxmlformats.org/officeDocument/2006/relationships/hyperlink" Target="#B43"/><Relationship Id="rId20" Type="http://schemas.openxmlformats.org/officeDocument/2006/relationships/image" Target="../media/image35.png"/><Relationship Id="rId21" Type="http://schemas.openxmlformats.org/officeDocument/2006/relationships/image" Target="../media/image3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7"/><Relationship Id="rId3" Type="http://schemas.openxmlformats.org/officeDocument/2006/relationships/hyperlink" Target="#B29"/><Relationship Id="rId4" Type="http://schemas.openxmlformats.org/officeDocument/2006/relationships/hyperlink" Target="#B30"/><Relationship Id="rId5" Type="http://schemas.openxmlformats.org/officeDocument/2006/relationships/hyperlink" Target="#B31"/><Relationship Id="rId6" Type="http://schemas.openxmlformats.org/officeDocument/2006/relationships/hyperlink" Target="#B32"/><Relationship Id="rId7" Type="http://schemas.openxmlformats.org/officeDocument/2006/relationships/hyperlink" Target="#B33"/><Relationship Id="rId8" Type="http://schemas.openxmlformats.org/officeDocument/2006/relationships/hyperlink" Target="#B34"/><Relationship Id="rId9" Type="http://schemas.openxmlformats.org/officeDocument/2006/relationships/hyperlink" Target="#B35"/><Relationship Id="rId10" Type="http://schemas.openxmlformats.org/officeDocument/2006/relationships/hyperlink" Target="#B36"/><Relationship Id="rId11" Type="http://schemas.openxmlformats.org/officeDocument/2006/relationships/hyperlink" Target="#B37"/><Relationship Id="rId12" Type="http://schemas.openxmlformats.org/officeDocument/2006/relationships/hyperlink" Target="#B37"/><Relationship Id="rId13" Type="http://schemas.openxmlformats.org/officeDocument/2006/relationships/hyperlink" Target="#B37"/><Relationship Id="rId14" Type="http://schemas.openxmlformats.org/officeDocument/2006/relationships/hyperlink" Target="#B39"/><Relationship Id="rId15" Type="http://schemas.openxmlformats.org/officeDocument/2006/relationships/hyperlink" Target="#B39"/><Relationship Id="rId16" Type="http://schemas.openxmlformats.org/officeDocument/2006/relationships/hyperlink" Target="#B40"/><Relationship Id="rId17" Type="http://schemas.openxmlformats.org/officeDocument/2006/relationships/image" Target="../media/image40.jpeg"/><Relationship Id="rId18" Type="http://schemas.openxmlformats.org/officeDocument/2006/relationships/image" Target="../media/image3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7"/><Relationship Id="rId3" Type="http://schemas.openxmlformats.org/officeDocument/2006/relationships/hyperlink" Target="#B28"/><Relationship Id="rId4" Type="http://schemas.openxmlformats.org/officeDocument/2006/relationships/hyperlink" Target="#Sheet1.B29"/><Relationship Id="rId5" Type="http://schemas.openxmlformats.org/officeDocument/2006/relationships/hyperlink" Target="#B30"/><Relationship Id="rId6" Type="http://schemas.openxmlformats.org/officeDocument/2006/relationships/hyperlink" Target="#B31"/><Relationship Id="rId7" Type="http://schemas.openxmlformats.org/officeDocument/2006/relationships/hyperlink" Target="#B32"/><Relationship Id="rId8" Type="http://schemas.openxmlformats.org/officeDocument/2006/relationships/hyperlink" Target="#B32"/><Relationship Id="rId9" Type="http://schemas.openxmlformats.org/officeDocument/2006/relationships/hyperlink" Target="#B33"/><Relationship Id="rId10" Type="http://schemas.openxmlformats.org/officeDocument/2006/relationships/hyperlink" Target="#B34"/><Relationship Id="rId11" Type="http://schemas.openxmlformats.org/officeDocument/2006/relationships/hyperlink" Target="#B35"/><Relationship Id="rId12" Type="http://schemas.openxmlformats.org/officeDocument/2006/relationships/hyperlink" Target="#B36"/><Relationship Id="rId13" Type="http://schemas.openxmlformats.org/officeDocument/2006/relationships/image" Target="../media/image35.png"/><Relationship Id="rId14" Type="http://schemas.openxmlformats.org/officeDocument/2006/relationships/image" Target="../media/image4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7"/><Relationship Id="rId3" Type="http://schemas.openxmlformats.org/officeDocument/2006/relationships/hyperlink" Target="#B28"/><Relationship Id="rId4" Type="http://schemas.openxmlformats.org/officeDocument/2006/relationships/hyperlink" Target="#B30"/><Relationship Id="rId5" Type="http://schemas.openxmlformats.org/officeDocument/2006/relationships/hyperlink" Target="#B31"/><Relationship Id="rId6" Type="http://schemas.openxmlformats.org/officeDocument/2006/relationships/hyperlink" Target="#B32"/><Relationship Id="rId7" Type="http://schemas.openxmlformats.org/officeDocument/2006/relationships/hyperlink" Target="#B35"/><Relationship Id="rId8" Type="http://schemas.openxmlformats.org/officeDocument/2006/relationships/hyperlink" Target="#B36"/><Relationship Id="rId9" Type="http://schemas.openxmlformats.org/officeDocument/2006/relationships/hyperlink" Target="#B37"/><Relationship Id="rId10" Type="http://schemas.openxmlformats.org/officeDocument/2006/relationships/hyperlink" Target="#B38"/><Relationship Id="rId11" Type="http://schemas.openxmlformats.org/officeDocument/2006/relationships/hyperlink" Target="#B39"/><Relationship Id="rId12" Type="http://schemas.openxmlformats.org/officeDocument/2006/relationships/hyperlink" Target="#B41"/><Relationship Id="rId13" Type="http://schemas.openxmlformats.org/officeDocument/2006/relationships/hyperlink" Target="#B42"/><Relationship Id="rId14" Type="http://schemas.openxmlformats.org/officeDocument/2006/relationships/hyperlink" Target="#B43"/><Relationship Id="rId15" Type="http://schemas.openxmlformats.org/officeDocument/2006/relationships/hyperlink" Target="#B44"/><Relationship Id="rId16" Type="http://schemas.openxmlformats.org/officeDocument/2006/relationships/hyperlink" Target="file:///tmp/in/E09-1.XLS#B26" TargetMode="External"/><Relationship Id="rId17" Type="http://schemas.openxmlformats.org/officeDocument/2006/relationships/hyperlink" Target="file:///tmp/in/E09-1.XLS#B27" TargetMode="External"/><Relationship Id="rId18" Type="http://schemas.openxmlformats.org/officeDocument/2006/relationships/hyperlink" Target="file:///tmp/in/E09-1.XLS#B26" TargetMode="External"/><Relationship Id="rId19" Type="http://schemas.openxmlformats.org/officeDocument/2006/relationships/hyperlink" Target="file:///tmp/in/E09-1.XLS#B29" TargetMode="External"/><Relationship Id="rId20" Type="http://schemas.openxmlformats.org/officeDocument/2006/relationships/image" Target="../media/image35.png"/><Relationship Id="rId21" Type="http://schemas.openxmlformats.org/officeDocument/2006/relationships/image" Target="../media/image4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B31"/><Relationship Id="rId2" Type="http://schemas.openxmlformats.org/officeDocument/2006/relationships/image" Target="../media/image35.png"/><Relationship Id="rId3" Type="http://schemas.openxmlformats.org/officeDocument/2006/relationships/image" Target="../media/image4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7"/><Relationship Id="rId3" Type="http://schemas.openxmlformats.org/officeDocument/2006/relationships/hyperlink" Target="#B28"/><Relationship Id="rId4" Type="http://schemas.openxmlformats.org/officeDocument/2006/relationships/hyperlink" Target="#B27"/><Relationship Id="rId5" Type="http://schemas.openxmlformats.org/officeDocument/2006/relationships/hyperlink" Target="#B29"/><Relationship Id="rId6" Type="http://schemas.openxmlformats.org/officeDocument/2006/relationships/hyperlink" Target="#B30"/><Relationship Id="rId7" Type="http://schemas.openxmlformats.org/officeDocument/2006/relationships/hyperlink" Target="#B31"/><Relationship Id="rId8" Type="http://schemas.openxmlformats.org/officeDocument/2006/relationships/hyperlink" Target="#B32"/><Relationship Id="rId9" Type="http://schemas.openxmlformats.org/officeDocument/2006/relationships/hyperlink" Target="#B33"/><Relationship Id="rId10" Type="http://schemas.openxmlformats.org/officeDocument/2006/relationships/hyperlink" Target="#B34"/><Relationship Id="rId11" Type="http://schemas.openxmlformats.org/officeDocument/2006/relationships/hyperlink" Target="#B35"/><Relationship Id="rId12" Type="http://schemas.openxmlformats.org/officeDocument/2006/relationships/hyperlink" Target="#B37"/><Relationship Id="rId13" Type="http://schemas.openxmlformats.org/officeDocument/2006/relationships/hyperlink" Target="#B37"/><Relationship Id="rId14" Type="http://schemas.openxmlformats.org/officeDocument/2006/relationships/hyperlink" Target="#B38"/><Relationship Id="rId15" Type="http://schemas.openxmlformats.org/officeDocument/2006/relationships/hyperlink" Target="#B39"/><Relationship Id="rId16" Type="http://schemas.openxmlformats.org/officeDocument/2006/relationships/hyperlink" Target="#B39"/><Relationship Id="rId17" Type="http://schemas.openxmlformats.org/officeDocument/2006/relationships/hyperlink" Target="#B39"/><Relationship Id="rId18" Type="http://schemas.openxmlformats.org/officeDocument/2006/relationships/hyperlink" Target="#B39"/><Relationship Id="rId19" Type="http://schemas.openxmlformats.org/officeDocument/2006/relationships/hyperlink" Target="#B40"/><Relationship Id="rId20" Type="http://schemas.openxmlformats.org/officeDocument/2006/relationships/image" Target="../media/image35.png"/><Relationship Id="rId21" Type="http://schemas.openxmlformats.org/officeDocument/2006/relationships/image" Target="../media/image4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8"/><Relationship Id="rId3" Type="http://schemas.openxmlformats.org/officeDocument/2006/relationships/hyperlink" Target="#B29"/><Relationship Id="rId4" Type="http://schemas.openxmlformats.org/officeDocument/2006/relationships/hyperlink" Target="#B30"/><Relationship Id="rId5" Type="http://schemas.openxmlformats.org/officeDocument/2006/relationships/hyperlink" Target="#B31"/><Relationship Id="rId6" Type="http://schemas.openxmlformats.org/officeDocument/2006/relationships/hyperlink" Target="#B32"/><Relationship Id="rId7" Type="http://schemas.openxmlformats.org/officeDocument/2006/relationships/hyperlink" Target="#B33"/><Relationship Id="rId8" Type="http://schemas.openxmlformats.org/officeDocument/2006/relationships/hyperlink" Target="#B37"/><Relationship Id="rId9" Type="http://schemas.openxmlformats.org/officeDocument/2006/relationships/hyperlink" Target="#B38"/><Relationship Id="rId10" Type="http://schemas.openxmlformats.org/officeDocument/2006/relationships/hyperlink" Target="#B39"/><Relationship Id="rId11" Type="http://schemas.openxmlformats.org/officeDocument/2006/relationships/hyperlink" Target="#B40"/><Relationship Id="rId12" Type="http://schemas.openxmlformats.org/officeDocument/2006/relationships/hyperlink" Target="#B41"/><Relationship Id="rId13" Type="http://schemas.openxmlformats.org/officeDocument/2006/relationships/hyperlink" Target="#B42"/><Relationship Id="rId14" Type="http://schemas.openxmlformats.org/officeDocument/2006/relationships/hyperlink" Target="#B38"/><Relationship Id="rId15" Type="http://schemas.openxmlformats.org/officeDocument/2006/relationships/image" Target="../media/image45.png"/><Relationship Id="rId16" Type="http://schemas.openxmlformats.org/officeDocument/2006/relationships/image" Target="../media/image3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hyperlink" Target="#B29"/><Relationship Id="rId3" Type="http://schemas.openxmlformats.org/officeDocument/2006/relationships/hyperlink" Target="#B30"/><Relationship Id="rId4" Type="http://schemas.openxmlformats.org/officeDocument/2006/relationships/image" Target="../media/image3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B35"/><Relationship Id="rId2" Type="http://schemas.openxmlformats.org/officeDocument/2006/relationships/hyperlink" Target="#B26"/><Relationship Id="rId3" Type="http://schemas.openxmlformats.org/officeDocument/2006/relationships/hyperlink" Target="#B27"/><Relationship Id="rId4" Type="http://schemas.openxmlformats.org/officeDocument/2006/relationships/hyperlink" Target="#B28"/><Relationship Id="rId5" Type="http://schemas.openxmlformats.org/officeDocument/2006/relationships/hyperlink" Target="#B29"/><Relationship Id="rId6" Type="http://schemas.openxmlformats.org/officeDocument/2006/relationships/hyperlink" Target="#B30"/><Relationship Id="rId7" Type="http://schemas.openxmlformats.org/officeDocument/2006/relationships/hyperlink" Target="#B31"/><Relationship Id="rId8" Type="http://schemas.openxmlformats.org/officeDocument/2006/relationships/hyperlink" Target="#B32"/><Relationship Id="rId9" Type="http://schemas.openxmlformats.org/officeDocument/2006/relationships/hyperlink" Target="#B32"/><Relationship Id="rId10" Type="http://schemas.openxmlformats.org/officeDocument/2006/relationships/hyperlink" Target="#B33"/><Relationship Id="rId11" Type="http://schemas.openxmlformats.org/officeDocument/2006/relationships/hyperlink" Target="#B34"/><Relationship Id="rId12" Type="http://schemas.openxmlformats.org/officeDocument/2006/relationships/hyperlink" Target="#B35"/><Relationship Id="rId13" Type="http://schemas.openxmlformats.org/officeDocument/2006/relationships/hyperlink" Target="#B38"/><Relationship Id="rId14" Type="http://schemas.openxmlformats.org/officeDocument/2006/relationships/hyperlink" Target="#B39"/><Relationship Id="rId15" Type="http://schemas.openxmlformats.org/officeDocument/2006/relationships/hyperlink" Target="#B40"/><Relationship Id="rId16" Type="http://schemas.openxmlformats.org/officeDocument/2006/relationships/hyperlink" Target="#B40"/><Relationship Id="rId17" Type="http://schemas.openxmlformats.org/officeDocument/2006/relationships/hyperlink" Target="#B43"/><Relationship Id="rId18" Type="http://schemas.openxmlformats.org/officeDocument/2006/relationships/hyperlink" Target="#B44"/><Relationship Id="rId19" Type="http://schemas.openxmlformats.org/officeDocument/2006/relationships/hyperlink" Target="#B45"/><Relationship Id="rId20" Type="http://schemas.openxmlformats.org/officeDocument/2006/relationships/hyperlink" Target="#B46"/><Relationship Id="rId21" Type="http://schemas.openxmlformats.org/officeDocument/2006/relationships/image" Target="../media/image47.jpeg"/><Relationship Id="rId22" Type="http://schemas.openxmlformats.org/officeDocument/2006/relationships/image" Target="../media/image3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B40"/><Relationship Id="rId2" Type="http://schemas.openxmlformats.org/officeDocument/2006/relationships/image" Target="../media/image48.jpeg"/><Relationship Id="rId3" Type="http://schemas.openxmlformats.org/officeDocument/2006/relationships/image" Target="../media/image3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E13.xls" TargetMode="External"/><Relationship Id="rId2" Type="http://schemas.openxmlformats.org/officeDocument/2006/relationships/image" Target="../media/image1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B27"/><Relationship Id="rId2" Type="http://schemas.openxmlformats.org/officeDocument/2006/relationships/hyperlink" Target="#B28"/><Relationship Id="rId3" Type="http://schemas.openxmlformats.org/officeDocument/2006/relationships/hyperlink" Target="#B29"/><Relationship Id="rId4" Type="http://schemas.openxmlformats.org/officeDocument/2006/relationships/hyperlink" Target="#B30"/><Relationship Id="rId5" Type="http://schemas.openxmlformats.org/officeDocument/2006/relationships/hyperlink" Target="#B32"/><Relationship Id="rId6" Type="http://schemas.openxmlformats.org/officeDocument/2006/relationships/hyperlink" Target="#B33"/><Relationship Id="rId7" Type="http://schemas.openxmlformats.org/officeDocument/2006/relationships/hyperlink" Target="#B34"/><Relationship Id="rId8" Type="http://schemas.openxmlformats.org/officeDocument/2006/relationships/hyperlink" Target="#B34"/><Relationship Id="rId9" Type="http://schemas.openxmlformats.org/officeDocument/2006/relationships/hyperlink" Target="#B35"/><Relationship Id="rId10" Type="http://schemas.openxmlformats.org/officeDocument/2006/relationships/image" Target="../media/image49.jpeg"/><Relationship Id="rId11" Type="http://schemas.openxmlformats.org/officeDocument/2006/relationships/image" Target="../media/image50.png"/><Relationship Id="rId12" Type="http://schemas.openxmlformats.org/officeDocument/2006/relationships/image" Target="../media/image51.png"/><Relationship Id="rId13" Type="http://schemas.openxmlformats.org/officeDocument/2006/relationships/image" Target="../media/image3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9"/><Relationship Id="rId3" Type="http://schemas.openxmlformats.org/officeDocument/2006/relationships/hyperlink" Target="#B30"/><Relationship Id="rId4" Type="http://schemas.openxmlformats.org/officeDocument/2006/relationships/hyperlink" Target="#B31"/><Relationship Id="rId5" Type="http://schemas.openxmlformats.org/officeDocument/2006/relationships/hyperlink" Target="#B32"/><Relationship Id="rId6" Type="http://schemas.openxmlformats.org/officeDocument/2006/relationships/hyperlink" Target="#B34"/><Relationship Id="rId7" Type="http://schemas.openxmlformats.org/officeDocument/2006/relationships/hyperlink" Target="#B35"/><Relationship Id="rId8" Type="http://schemas.openxmlformats.org/officeDocument/2006/relationships/hyperlink" Target="#B36"/><Relationship Id="rId9" Type="http://schemas.openxmlformats.org/officeDocument/2006/relationships/hyperlink" Target="#B37"/><Relationship Id="rId10" Type="http://schemas.openxmlformats.org/officeDocument/2006/relationships/hyperlink" Target="#B38"/><Relationship Id="rId11" Type="http://schemas.openxmlformats.org/officeDocument/2006/relationships/hyperlink" Target="#B39"/><Relationship Id="rId12" Type="http://schemas.openxmlformats.org/officeDocument/2006/relationships/hyperlink" Target="#B40"/><Relationship Id="rId13" Type="http://schemas.openxmlformats.org/officeDocument/2006/relationships/hyperlink" Target="#B41"/><Relationship Id="rId14" Type="http://schemas.openxmlformats.org/officeDocument/2006/relationships/hyperlink" Target="#B42"/><Relationship Id="rId15" Type="http://schemas.openxmlformats.org/officeDocument/2006/relationships/hyperlink" Target="#B43"/><Relationship Id="rId16" Type="http://schemas.openxmlformats.org/officeDocument/2006/relationships/hyperlink" Target="#B44"/><Relationship Id="rId17" Type="http://schemas.openxmlformats.org/officeDocument/2006/relationships/hyperlink" Target="#B45"/><Relationship Id="rId18" Type="http://schemas.openxmlformats.org/officeDocument/2006/relationships/hyperlink" Target="#B45"/><Relationship Id="rId19" Type="http://schemas.openxmlformats.org/officeDocument/2006/relationships/hyperlink" Target="#B45"/><Relationship Id="rId20" Type="http://schemas.openxmlformats.org/officeDocument/2006/relationships/hyperlink" Target="#B46"/><Relationship Id="rId21" Type="http://schemas.openxmlformats.org/officeDocument/2006/relationships/hyperlink" Target="file:///tmp/in/F04-1.XLS#B26" TargetMode="External"/><Relationship Id="rId22" Type="http://schemas.openxmlformats.org/officeDocument/2006/relationships/hyperlink" Target="file:///tmp/in/F04-1.XLS#B27" TargetMode="External"/><Relationship Id="rId23" Type="http://schemas.openxmlformats.org/officeDocument/2006/relationships/hyperlink" Target="file:///tmp/in/F04-1.XLS#B28" TargetMode="External"/><Relationship Id="rId24" Type="http://schemas.openxmlformats.org/officeDocument/2006/relationships/hyperlink" Target="#B26"/><Relationship Id="rId25" Type="http://schemas.openxmlformats.org/officeDocument/2006/relationships/hyperlink" Target="#B27"/><Relationship Id="rId26" Type="http://schemas.openxmlformats.org/officeDocument/2006/relationships/hyperlink" Target="#B28"/><Relationship Id="rId27" Type="http://schemas.openxmlformats.org/officeDocument/2006/relationships/hyperlink" Target="#B26"/><Relationship Id="rId28" Type="http://schemas.openxmlformats.org/officeDocument/2006/relationships/hyperlink" Target="#B29"/><Relationship Id="rId29" Type="http://schemas.openxmlformats.org/officeDocument/2006/relationships/hyperlink" Target="#B30"/><Relationship Id="rId30" Type="http://schemas.openxmlformats.org/officeDocument/2006/relationships/hyperlink" Target="#B31"/><Relationship Id="rId31" Type="http://schemas.openxmlformats.org/officeDocument/2006/relationships/hyperlink" Target="#B32"/><Relationship Id="rId32" Type="http://schemas.openxmlformats.org/officeDocument/2006/relationships/hyperlink" Target="#B34"/><Relationship Id="rId33" Type="http://schemas.openxmlformats.org/officeDocument/2006/relationships/hyperlink" Target="#B35"/><Relationship Id="rId34" Type="http://schemas.openxmlformats.org/officeDocument/2006/relationships/hyperlink" Target="#B36"/><Relationship Id="rId35" Type="http://schemas.openxmlformats.org/officeDocument/2006/relationships/hyperlink" Target="#B37"/><Relationship Id="rId36" Type="http://schemas.openxmlformats.org/officeDocument/2006/relationships/hyperlink" Target="#B38"/><Relationship Id="rId37" Type="http://schemas.openxmlformats.org/officeDocument/2006/relationships/hyperlink" Target="#B39"/><Relationship Id="rId38" Type="http://schemas.openxmlformats.org/officeDocument/2006/relationships/hyperlink" Target="#B40"/><Relationship Id="rId39" Type="http://schemas.openxmlformats.org/officeDocument/2006/relationships/hyperlink" Target="#B41"/><Relationship Id="rId40" Type="http://schemas.openxmlformats.org/officeDocument/2006/relationships/hyperlink" Target="#B42"/><Relationship Id="rId41" Type="http://schemas.openxmlformats.org/officeDocument/2006/relationships/hyperlink" Target="#B43"/><Relationship Id="rId42" Type="http://schemas.openxmlformats.org/officeDocument/2006/relationships/hyperlink" Target="#B44"/><Relationship Id="rId43" Type="http://schemas.openxmlformats.org/officeDocument/2006/relationships/hyperlink" Target="#B45"/><Relationship Id="rId44" Type="http://schemas.openxmlformats.org/officeDocument/2006/relationships/hyperlink" Target="#B45"/><Relationship Id="rId45" Type="http://schemas.openxmlformats.org/officeDocument/2006/relationships/hyperlink" Target="#B45"/><Relationship Id="rId46" Type="http://schemas.openxmlformats.org/officeDocument/2006/relationships/hyperlink" Target="#B46"/><Relationship Id="rId47" Type="http://schemas.openxmlformats.org/officeDocument/2006/relationships/hyperlink" Target="file:///tmp/in/F04-1.XLS#B26" TargetMode="External"/><Relationship Id="rId48" Type="http://schemas.openxmlformats.org/officeDocument/2006/relationships/hyperlink" Target="file:///tmp/in/F04-1.XLS#B27" TargetMode="External"/><Relationship Id="rId49" Type="http://schemas.openxmlformats.org/officeDocument/2006/relationships/hyperlink" Target="file:///tmp/in/F04-1.XLS#B28" TargetMode="External"/><Relationship Id="rId50" Type="http://schemas.openxmlformats.org/officeDocument/2006/relationships/image" Target="../media/image35.png"/><Relationship Id="rId51" Type="http://schemas.openxmlformats.org/officeDocument/2006/relationships/image" Target="../media/image5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B26,J26"/><Relationship Id="rId2" Type="http://schemas.openxmlformats.org/officeDocument/2006/relationships/hyperlink" Target="#B27,J27"/><Relationship Id="rId3" Type="http://schemas.openxmlformats.org/officeDocument/2006/relationships/hyperlink" Target="#B28,J28"/><Relationship Id="rId4" Type="http://schemas.openxmlformats.org/officeDocument/2006/relationships/hyperlink" Target="#B33,J33"/><Relationship Id="rId5" Type="http://schemas.openxmlformats.org/officeDocument/2006/relationships/hyperlink" Target="#B34,J34"/><Relationship Id="rId6" Type="http://schemas.openxmlformats.org/officeDocument/2006/relationships/hyperlink" Target="#B35,J35"/><Relationship Id="rId7" Type="http://schemas.openxmlformats.org/officeDocument/2006/relationships/hyperlink" Target="#B36,J36"/><Relationship Id="rId8" Type="http://schemas.openxmlformats.org/officeDocument/2006/relationships/hyperlink" Target="#B37,J37"/><Relationship Id="rId9" Type="http://schemas.openxmlformats.org/officeDocument/2006/relationships/hyperlink" Target="#B38,J38"/><Relationship Id="rId10" Type="http://schemas.openxmlformats.org/officeDocument/2006/relationships/hyperlink" Target="#B38,J38"/><Relationship Id="rId11" Type="http://schemas.openxmlformats.org/officeDocument/2006/relationships/hyperlink" Target="#B39,J39"/><Relationship Id="rId12" Type="http://schemas.openxmlformats.org/officeDocument/2006/relationships/hyperlink" Target="#B40"/><Relationship Id="rId13" Type="http://schemas.openxmlformats.org/officeDocument/2006/relationships/hyperlink" Target="#B26"/><Relationship Id="rId14" Type="http://schemas.openxmlformats.org/officeDocument/2006/relationships/hyperlink" Target="#B27"/><Relationship Id="rId15" Type="http://schemas.openxmlformats.org/officeDocument/2006/relationships/hyperlink" Target="#B28"/><Relationship Id="rId16" Type="http://schemas.openxmlformats.org/officeDocument/2006/relationships/hyperlink" Target="#B35"/><Relationship Id="rId17" Type="http://schemas.openxmlformats.org/officeDocument/2006/relationships/hyperlink" Target="#B36"/><Relationship Id="rId18" Type="http://schemas.openxmlformats.org/officeDocument/2006/relationships/hyperlink" Target="#B37"/><Relationship Id="rId19" Type="http://schemas.openxmlformats.org/officeDocument/2006/relationships/hyperlink" Target="#B38"/><Relationship Id="rId20" Type="http://schemas.openxmlformats.org/officeDocument/2006/relationships/hyperlink" Target="#B37"/><Relationship Id="rId21" Type="http://schemas.openxmlformats.org/officeDocument/2006/relationships/hyperlink" Target="#B37"/><Relationship Id="rId22" Type="http://schemas.openxmlformats.org/officeDocument/2006/relationships/hyperlink" Target="#B39"/><Relationship Id="rId23" Type="http://schemas.openxmlformats.org/officeDocument/2006/relationships/hyperlink" Target="#B38"/><Relationship Id="rId24" Type="http://schemas.openxmlformats.org/officeDocument/2006/relationships/hyperlink" Target="#B40"/><Relationship Id="rId25" Type="http://schemas.openxmlformats.org/officeDocument/2006/relationships/hyperlink" Target="#B41"/><Relationship Id="rId26" Type="http://schemas.openxmlformats.org/officeDocument/2006/relationships/hyperlink" Target="#B42"/><Relationship Id="rId27" Type="http://schemas.openxmlformats.org/officeDocument/2006/relationships/hyperlink" Target="#B43"/><Relationship Id="rId28" Type="http://schemas.openxmlformats.org/officeDocument/2006/relationships/image" Target="../media/image35.png"/><Relationship Id="rId29" Type="http://schemas.openxmlformats.org/officeDocument/2006/relationships/image" Target="../media/image5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7"/><Relationship Id="rId3" Type="http://schemas.openxmlformats.org/officeDocument/2006/relationships/hyperlink" Target="#B28"/><Relationship Id="rId4" Type="http://schemas.openxmlformats.org/officeDocument/2006/relationships/hyperlink" Target="#B29"/><Relationship Id="rId5" Type="http://schemas.openxmlformats.org/officeDocument/2006/relationships/hyperlink" Target="#B30"/><Relationship Id="rId6" Type="http://schemas.openxmlformats.org/officeDocument/2006/relationships/hyperlink" Target="#B32"/><Relationship Id="rId7" Type="http://schemas.openxmlformats.org/officeDocument/2006/relationships/hyperlink" Target="#B33"/><Relationship Id="rId8" Type="http://schemas.openxmlformats.org/officeDocument/2006/relationships/hyperlink" Target="#B34"/><Relationship Id="rId9" Type="http://schemas.openxmlformats.org/officeDocument/2006/relationships/hyperlink" Target="#B35"/><Relationship Id="rId10" Type="http://schemas.openxmlformats.org/officeDocument/2006/relationships/hyperlink" Target="#B36"/><Relationship Id="rId11" Type="http://schemas.openxmlformats.org/officeDocument/2006/relationships/hyperlink" Target="#B37"/><Relationship Id="rId12" Type="http://schemas.openxmlformats.org/officeDocument/2006/relationships/hyperlink" Target="#B38,B39,B40"/><Relationship Id="rId13" Type="http://schemas.openxmlformats.org/officeDocument/2006/relationships/hyperlink" Target="#B41"/><Relationship Id="rId14" Type="http://schemas.openxmlformats.org/officeDocument/2006/relationships/hyperlink" Target="#B41"/><Relationship Id="rId15" Type="http://schemas.openxmlformats.org/officeDocument/2006/relationships/hyperlink" Target="#B42"/><Relationship Id="rId16" Type="http://schemas.openxmlformats.org/officeDocument/2006/relationships/hyperlink" Target="#B43"/><Relationship Id="rId17" Type="http://schemas.openxmlformats.org/officeDocument/2006/relationships/hyperlink" Target="#B44"/><Relationship Id="rId18" Type="http://schemas.openxmlformats.org/officeDocument/2006/relationships/hyperlink" Target="#B44"/><Relationship Id="rId19" Type="http://schemas.openxmlformats.org/officeDocument/2006/relationships/image" Target="../media/image54.jpeg"/><Relationship Id="rId20" Type="http://schemas.openxmlformats.org/officeDocument/2006/relationships/image" Target="../media/image55.gif"/><Relationship Id="rId21" Type="http://schemas.openxmlformats.org/officeDocument/2006/relationships/image" Target="../media/image3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7"/><Relationship Id="rId3" Type="http://schemas.openxmlformats.org/officeDocument/2006/relationships/hyperlink" Target="#B28"/><Relationship Id="rId4" Type="http://schemas.openxmlformats.org/officeDocument/2006/relationships/hyperlink" Target="#B29"/><Relationship Id="rId5" Type="http://schemas.openxmlformats.org/officeDocument/2006/relationships/hyperlink" Target="#B31"/><Relationship Id="rId6" Type="http://schemas.openxmlformats.org/officeDocument/2006/relationships/hyperlink" Target="#B32"/><Relationship Id="rId7" Type="http://schemas.openxmlformats.org/officeDocument/2006/relationships/hyperlink" Target="#B33"/><Relationship Id="rId8" Type="http://schemas.openxmlformats.org/officeDocument/2006/relationships/hyperlink" Target="#B34"/><Relationship Id="rId9" Type="http://schemas.openxmlformats.org/officeDocument/2006/relationships/hyperlink" Target="#B34"/><Relationship Id="rId10" Type="http://schemas.openxmlformats.org/officeDocument/2006/relationships/hyperlink" Target="#B36"/><Relationship Id="rId11" Type="http://schemas.openxmlformats.org/officeDocument/2006/relationships/hyperlink" Target="#B37"/><Relationship Id="rId12" Type="http://schemas.openxmlformats.org/officeDocument/2006/relationships/image" Target="../media/image56.jpeg"/><Relationship Id="rId13" Type="http://schemas.openxmlformats.org/officeDocument/2006/relationships/image" Target="../media/image3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7"/><Relationship Id="rId3" Type="http://schemas.openxmlformats.org/officeDocument/2006/relationships/hyperlink" Target="#B28"/><Relationship Id="rId4" Type="http://schemas.openxmlformats.org/officeDocument/2006/relationships/hyperlink" Target="#B29"/><Relationship Id="rId5" Type="http://schemas.openxmlformats.org/officeDocument/2006/relationships/hyperlink" Target="#B30"/><Relationship Id="rId6" Type="http://schemas.openxmlformats.org/officeDocument/2006/relationships/hyperlink" Target="#B31"/><Relationship Id="rId7" Type="http://schemas.openxmlformats.org/officeDocument/2006/relationships/hyperlink" Target="#B32"/><Relationship Id="rId8" Type="http://schemas.openxmlformats.org/officeDocument/2006/relationships/hyperlink" Target="#B33"/><Relationship Id="rId9" Type="http://schemas.openxmlformats.org/officeDocument/2006/relationships/hyperlink" Target="#B34"/><Relationship Id="rId10" Type="http://schemas.openxmlformats.org/officeDocument/2006/relationships/hyperlink" Target="#B35"/><Relationship Id="rId11" Type="http://schemas.openxmlformats.org/officeDocument/2006/relationships/hyperlink" Target="#B36"/><Relationship Id="rId12" Type="http://schemas.openxmlformats.org/officeDocument/2006/relationships/hyperlink" Target="#B37"/><Relationship Id="rId13" Type="http://schemas.openxmlformats.org/officeDocument/2006/relationships/hyperlink" Target="#B38"/><Relationship Id="rId14" Type="http://schemas.openxmlformats.org/officeDocument/2006/relationships/hyperlink" Target="#B39"/><Relationship Id="rId15" Type="http://schemas.openxmlformats.org/officeDocument/2006/relationships/hyperlink" Target="#B40"/><Relationship Id="rId16" Type="http://schemas.openxmlformats.org/officeDocument/2006/relationships/hyperlink" Target="#B40"/><Relationship Id="rId17" Type="http://schemas.openxmlformats.org/officeDocument/2006/relationships/hyperlink" Target="#B40"/><Relationship Id="rId18" Type="http://schemas.openxmlformats.org/officeDocument/2006/relationships/hyperlink" Target="#B41"/><Relationship Id="rId19" Type="http://schemas.openxmlformats.org/officeDocument/2006/relationships/hyperlink" Target="#B42"/><Relationship Id="rId20" Type="http://schemas.openxmlformats.org/officeDocument/2006/relationships/hyperlink" Target="#B42"/><Relationship Id="rId21" Type="http://schemas.openxmlformats.org/officeDocument/2006/relationships/hyperlink" Target="#B42"/><Relationship Id="rId22" Type="http://schemas.openxmlformats.org/officeDocument/2006/relationships/image" Target="../media/image57.jpeg"/><Relationship Id="rId23" Type="http://schemas.openxmlformats.org/officeDocument/2006/relationships/image" Target="../media/image3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B27"/><Relationship Id="rId2" Type="http://schemas.openxmlformats.org/officeDocument/2006/relationships/hyperlink" Target="#B28"/><Relationship Id="rId3" Type="http://schemas.openxmlformats.org/officeDocument/2006/relationships/hyperlink" Target="#B29"/><Relationship Id="rId4" Type="http://schemas.openxmlformats.org/officeDocument/2006/relationships/hyperlink" Target="#B30"/><Relationship Id="rId5" Type="http://schemas.openxmlformats.org/officeDocument/2006/relationships/hyperlink" Target="#B31"/><Relationship Id="rId6" Type="http://schemas.openxmlformats.org/officeDocument/2006/relationships/hyperlink" Target="#B32"/><Relationship Id="rId7" Type="http://schemas.openxmlformats.org/officeDocument/2006/relationships/hyperlink" Target="#B33"/><Relationship Id="rId8" Type="http://schemas.openxmlformats.org/officeDocument/2006/relationships/hyperlink" Target="#B34"/><Relationship Id="rId9" Type="http://schemas.openxmlformats.org/officeDocument/2006/relationships/hyperlink" Target="#B35"/><Relationship Id="rId10" Type="http://schemas.openxmlformats.org/officeDocument/2006/relationships/hyperlink" Target="#B36"/><Relationship Id="rId11" Type="http://schemas.openxmlformats.org/officeDocument/2006/relationships/hyperlink" Target="#B37"/><Relationship Id="rId12" Type="http://schemas.openxmlformats.org/officeDocument/2006/relationships/hyperlink" Target="#B38"/><Relationship Id="rId13" Type="http://schemas.openxmlformats.org/officeDocument/2006/relationships/hyperlink" Target="#B39"/><Relationship Id="rId14" Type="http://schemas.openxmlformats.org/officeDocument/2006/relationships/hyperlink" Target="#B41"/><Relationship Id="rId15" Type="http://schemas.openxmlformats.org/officeDocument/2006/relationships/hyperlink" Target="#B42"/><Relationship Id="rId16" Type="http://schemas.openxmlformats.org/officeDocument/2006/relationships/hyperlink" Target="#B43"/><Relationship Id="rId17" Type="http://schemas.openxmlformats.org/officeDocument/2006/relationships/hyperlink" Target="#B44"/><Relationship Id="rId18" Type="http://schemas.openxmlformats.org/officeDocument/2006/relationships/hyperlink" Target="#B44"/><Relationship Id="rId19" Type="http://schemas.openxmlformats.org/officeDocument/2006/relationships/hyperlink" Target="#B45"/><Relationship Id="rId20" Type="http://schemas.openxmlformats.org/officeDocument/2006/relationships/hyperlink" Target="#B45"/><Relationship Id="rId21" Type="http://schemas.openxmlformats.org/officeDocument/2006/relationships/hyperlink" Target="#B45"/><Relationship Id="rId22" Type="http://schemas.openxmlformats.org/officeDocument/2006/relationships/hyperlink" Target="#B46"/><Relationship Id="rId23" Type="http://schemas.openxmlformats.org/officeDocument/2006/relationships/hyperlink" Target="file:///L180%20series/La18w1-6-0425/F09-1.XLS#B26" TargetMode="External"/><Relationship Id="rId24" Type="http://schemas.openxmlformats.org/officeDocument/2006/relationships/hyperlink" Target="file:///L180%20series/La18w1-6-0425/F09-1.XLS#B27" TargetMode="External"/><Relationship Id="rId25" Type="http://schemas.openxmlformats.org/officeDocument/2006/relationships/hyperlink" Target="file:///L180%20series/La18w1-6-0425/F09-1.XLS#B28" TargetMode="External"/><Relationship Id="rId26" Type="http://schemas.openxmlformats.org/officeDocument/2006/relationships/hyperlink" Target="file:///L180%20series/La18w1-6-0425/F09-1.XLS#B29" TargetMode="External"/><Relationship Id="rId27" Type="http://schemas.openxmlformats.org/officeDocument/2006/relationships/hyperlink" Target="file:///L180%20series/La18w1-6-0425/F09-1.XLS#B30" TargetMode="External"/><Relationship Id="rId28" Type="http://schemas.openxmlformats.org/officeDocument/2006/relationships/hyperlink" Target="file:///L180%20series/La18w1-6-0425/F09-1.XLS#B26" TargetMode="External"/><Relationship Id="rId29" Type="http://schemas.openxmlformats.org/officeDocument/2006/relationships/hyperlink" Target="file:///L180%20series/La18w1-6-0425/F09-1.XLS#B29" TargetMode="External"/><Relationship Id="rId30" Type="http://schemas.openxmlformats.org/officeDocument/2006/relationships/image" Target="../media/image58.jpeg"/><Relationship Id="rId31" Type="http://schemas.openxmlformats.org/officeDocument/2006/relationships/image" Target="../media/image3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7"/><Relationship Id="rId3" Type="http://schemas.openxmlformats.org/officeDocument/2006/relationships/hyperlink" Target="#B28"/><Relationship Id="rId4" Type="http://schemas.openxmlformats.org/officeDocument/2006/relationships/hyperlink" Target="#B29,B30,B31"/><Relationship Id="rId5" Type="http://schemas.openxmlformats.org/officeDocument/2006/relationships/hyperlink" Target="#B32"/><Relationship Id="rId6" Type="http://schemas.openxmlformats.org/officeDocument/2006/relationships/hyperlink" Target="#B33"/><Relationship Id="rId7" Type="http://schemas.openxmlformats.org/officeDocument/2006/relationships/hyperlink" Target="#B34"/><Relationship Id="rId8" Type="http://schemas.openxmlformats.org/officeDocument/2006/relationships/hyperlink" Target="#B35"/><Relationship Id="rId9" Type="http://schemas.openxmlformats.org/officeDocument/2006/relationships/hyperlink" Target="#B36"/><Relationship Id="rId10" Type="http://schemas.openxmlformats.org/officeDocument/2006/relationships/hyperlink" Target="#B37,B38,B39"/><Relationship Id="rId11" Type="http://schemas.openxmlformats.org/officeDocument/2006/relationships/hyperlink" Target="#B40,B41,B42"/><Relationship Id="rId12" Type="http://schemas.openxmlformats.org/officeDocument/2006/relationships/hyperlink" Target="#B43"/><Relationship Id="rId13" Type="http://schemas.openxmlformats.org/officeDocument/2006/relationships/hyperlink" Target="#B44"/><Relationship Id="rId14" Type="http://schemas.openxmlformats.org/officeDocument/2006/relationships/hyperlink" Target="#B44"/><Relationship Id="rId15" Type="http://schemas.openxmlformats.org/officeDocument/2006/relationships/hyperlink" Target="#B44"/><Relationship Id="rId16" Type="http://schemas.openxmlformats.org/officeDocument/2006/relationships/hyperlink" Target="#B45"/><Relationship Id="rId17" Type="http://schemas.openxmlformats.org/officeDocument/2006/relationships/hyperlink" Target="file:///tmp/in/F10-1.XLS#B26" TargetMode="External"/><Relationship Id="rId18" Type="http://schemas.openxmlformats.org/officeDocument/2006/relationships/hyperlink" Target="file:///tmp/in/F10-1.XLS#B27" TargetMode="External"/><Relationship Id="rId19" Type="http://schemas.openxmlformats.org/officeDocument/2006/relationships/hyperlink" Target="file:///tmp/in/F10-1.XLS#B28" TargetMode="External"/><Relationship Id="rId20" Type="http://schemas.openxmlformats.org/officeDocument/2006/relationships/hyperlink" Target="file:///tmp/in/F10-1.XLS#B28" TargetMode="External"/><Relationship Id="rId21" Type="http://schemas.openxmlformats.org/officeDocument/2006/relationships/hyperlink" Target="file:///tmp/in/F10-1.XLS#B29" TargetMode="External"/><Relationship Id="rId22" Type="http://schemas.openxmlformats.org/officeDocument/2006/relationships/hyperlink" Target="file:///tmp/in/F10-1.XLS#B29" TargetMode="External"/><Relationship Id="rId23" Type="http://schemas.openxmlformats.org/officeDocument/2006/relationships/hyperlink" Target="#B26"/><Relationship Id="rId24" Type="http://schemas.openxmlformats.org/officeDocument/2006/relationships/hyperlink" Target="#B27"/><Relationship Id="rId25" Type="http://schemas.openxmlformats.org/officeDocument/2006/relationships/hyperlink" Target="#B28"/><Relationship Id="rId26" Type="http://schemas.openxmlformats.org/officeDocument/2006/relationships/hyperlink" Target="#B29,B30,B31"/><Relationship Id="rId27" Type="http://schemas.openxmlformats.org/officeDocument/2006/relationships/hyperlink" Target="#B32"/><Relationship Id="rId28" Type="http://schemas.openxmlformats.org/officeDocument/2006/relationships/hyperlink" Target="#B33"/><Relationship Id="rId29" Type="http://schemas.openxmlformats.org/officeDocument/2006/relationships/hyperlink" Target="#B34"/><Relationship Id="rId30" Type="http://schemas.openxmlformats.org/officeDocument/2006/relationships/hyperlink" Target="#B35"/><Relationship Id="rId31" Type="http://schemas.openxmlformats.org/officeDocument/2006/relationships/hyperlink" Target="#B36"/><Relationship Id="rId32" Type="http://schemas.openxmlformats.org/officeDocument/2006/relationships/hyperlink" Target="#B37,B38,B39"/><Relationship Id="rId33" Type="http://schemas.openxmlformats.org/officeDocument/2006/relationships/hyperlink" Target="#B40,B41,B42"/><Relationship Id="rId34" Type="http://schemas.openxmlformats.org/officeDocument/2006/relationships/hyperlink" Target="#B43"/><Relationship Id="rId35" Type="http://schemas.openxmlformats.org/officeDocument/2006/relationships/hyperlink" Target="#B44"/><Relationship Id="rId36" Type="http://schemas.openxmlformats.org/officeDocument/2006/relationships/hyperlink" Target="#B44"/><Relationship Id="rId37" Type="http://schemas.openxmlformats.org/officeDocument/2006/relationships/hyperlink" Target="#B44"/><Relationship Id="rId38" Type="http://schemas.openxmlformats.org/officeDocument/2006/relationships/hyperlink" Target="file:///tmp/in/F10-1.XLS#B26" TargetMode="External"/><Relationship Id="rId39" Type="http://schemas.openxmlformats.org/officeDocument/2006/relationships/hyperlink" Target="file:///tmp/in/F10-1.XLS#B27" TargetMode="External"/><Relationship Id="rId40" Type="http://schemas.openxmlformats.org/officeDocument/2006/relationships/hyperlink" Target="file:///tmp/in/F10-1.XLS#B27" TargetMode="External"/><Relationship Id="rId41" Type="http://schemas.openxmlformats.org/officeDocument/2006/relationships/hyperlink" Target="file:///tmp/in/F10-1.XLS#B28" TargetMode="External"/><Relationship Id="rId42" Type="http://schemas.openxmlformats.org/officeDocument/2006/relationships/hyperlink" Target="file:///tmp/in/F10-1.XLS#B28" TargetMode="External"/><Relationship Id="rId43" Type="http://schemas.openxmlformats.org/officeDocument/2006/relationships/hyperlink" Target="file:///tmp/in/F10-1.XLS#B29" TargetMode="External"/><Relationship Id="rId44" Type="http://schemas.openxmlformats.org/officeDocument/2006/relationships/hyperlink" Target="file:///tmp/in/F10-1.XLS#B29" TargetMode="External"/><Relationship Id="rId45" Type="http://schemas.openxmlformats.org/officeDocument/2006/relationships/hyperlink" Target="#B26"/><Relationship Id="rId46" Type="http://schemas.openxmlformats.org/officeDocument/2006/relationships/hyperlink" Target="#B27"/><Relationship Id="rId47" Type="http://schemas.openxmlformats.org/officeDocument/2006/relationships/hyperlink" Target="#B28"/><Relationship Id="rId48" Type="http://schemas.openxmlformats.org/officeDocument/2006/relationships/hyperlink" Target="#B29,B30,B31"/><Relationship Id="rId49" Type="http://schemas.openxmlformats.org/officeDocument/2006/relationships/hyperlink" Target="#B32"/><Relationship Id="rId50" Type="http://schemas.openxmlformats.org/officeDocument/2006/relationships/hyperlink" Target="#B33"/><Relationship Id="rId51" Type="http://schemas.openxmlformats.org/officeDocument/2006/relationships/hyperlink" Target="#B34"/><Relationship Id="rId52" Type="http://schemas.openxmlformats.org/officeDocument/2006/relationships/hyperlink" Target="#B35"/><Relationship Id="rId53" Type="http://schemas.openxmlformats.org/officeDocument/2006/relationships/hyperlink" Target="#B36"/><Relationship Id="rId54" Type="http://schemas.openxmlformats.org/officeDocument/2006/relationships/hyperlink" Target="#B39"/><Relationship Id="rId55" Type="http://schemas.openxmlformats.org/officeDocument/2006/relationships/hyperlink" Target="#B42"/><Relationship Id="rId56" Type="http://schemas.openxmlformats.org/officeDocument/2006/relationships/hyperlink" Target="#B45"/><Relationship Id="rId57" Type="http://schemas.openxmlformats.org/officeDocument/2006/relationships/hyperlink" Target="#B46"/><Relationship Id="rId58" Type="http://schemas.openxmlformats.org/officeDocument/2006/relationships/hyperlink" Target="#B46"/><Relationship Id="rId59" Type="http://schemas.openxmlformats.org/officeDocument/2006/relationships/hyperlink" Target="#B46"/><Relationship Id="rId60" Type="http://schemas.openxmlformats.org/officeDocument/2006/relationships/hyperlink" Target="file:///tmp/in/F10-1.XLS#B26" TargetMode="External"/><Relationship Id="rId61" Type="http://schemas.openxmlformats.org/officeDocument/2006/relationships/hyperlink" Target="file:///tmp/in/F10-1.XLS#B26" TargetMode="External"/><Relationship Id="rId62" Type="http://schemas.openxmlformats.org/officeDocument/2006/relationships/hyperlink" Target="file:///tmp/in/F10-1.XLS#B28" TargetMode="External"/><Relationship Id="rId63" Type="http://schemas.openxmlformats.org/officeDocument/2006/relationships/hyperlink" Target="file:///tmp/in/F10-1.XLS#B29" TargetMode="External"/><Relationship Id="rId64" Type="http://schemas.openxmlformats.org/officeDocument/2006/relationships/hyperlink" Target="file:///tmp/in/F10-1.XLS#B29" TargetMode="External"/><Relationship Id="rId65" Type="http://schemas.openxmlformats.org/officeDocument/2006/relationships/hyperlink" Target="file:///tmp/in/F10-1.XLS#B30" TargetMode="External"/><Relationship Id="rId66" Type="http://schemas.openxmlformats.org/officeDocument/2006/relationships/hyperlink" Target="file:///tmp/in/F10-1.XLS#B30" TargetMode="External"/><Relationship Id="rId67" Type="http://schemas.openxmlformats.org/officeDocument/2006/relationships/hyperlink" Target="file:///tmp/in/F10-1.XLS#B27" TargetMode="External"/><Relationship Id="rId68" Type="http://schemas.openxmlformats.org/officeDocument/2006/relationships/hyperlink" Target="file:///tmp/in/F10-1.XLS#B27" TargetMode="External"/><Relationship Id="rId69" Type="http://schemas.openxmlformats.org/officeDocument/2006/relationships/hyperlink" Target="file:///tmp/in/F10-1.XLS#B26" TargetMode="External"/><Relationship Id="rId70" Type="http://schemas.openxmlformats.org/officeDocument/2006/relationships/hyperlink" Target="file:///tmp/in/F10-1.XLS#B26" TargetMode="External"/><Relationship Id="rId71" Type="http://schemas.openxmlformats.org/officeDocument/2006/relationships/hyperlink" Target="file:///tmp/in/F10-1.XLS#B28" TargetMode="External"/><Relationship Id="rId72" Type="http://schemas.openxmlformats.org/officeDocument/2006/relationships/hyperlink" Target="file:///tmp/in/F10-1.XLS#B29" TargetMode="External"/><Relationship Id="rId73" Type="http://schemas.openxmlformats.org/officeDocument/2006/relationships/hyperlink" Target="file:///tmp/in/F10-1.XLS#B29" TargetMode="External"/><Relationship Id="rId74" Type="http://schemas.openxmlformats.org/officeDocument/2006/relationships/hyperlink" Target="file:///tmp/in/F10-1.XLS#B30" TargetMode="External"/><Relationship Id="rId75" Type="http://schemas.openxmlformats.org/officeDocument/2006/relationships/hyperlink" Target="file:///tmp/in/F10-1.XLS#B30" TargetMode="External"/><Relationship Id="rId76" Type="http://schemas.openxmlformats.org/officeDocument/2006/relationships/hyperlink" Target="file:///tmp/in/F10-1.XLS#B27" TargetMode="External"/><Relationship Id="rId77" Type="http://schemas.openxmlformats.org/officeDocument/2006/relationships/hyperlink" Target="file:///tmp/in/F10-1.XLS#B27" TargetMode="External"/><Relationship Id="rId78" Type="http://schemas.openxmlformats.org/officeDocument/2006/relationships/image" Target="../media/image59.jpeg"/><Relationship Id="rId79" Type="http://schemas.openxmlformats.org/officeDocument/2006/relationships/hyperlink" Target="file:///tmp/in/F10-1.XLS#B31" TargetMode="External"/><Relationship Id="rId80" Type="http://schemas.openxmlformats.org/officeDocument/2006/relationships/hyperlink" Target="file:///tmp/in/F10-1.XLS#B32" TargetMode="External"/><Relationship Id="rId81" Type="http://schemas.openxmlformats.org/officeDocument/2006/relationships/hyperlink" Target="file:///tmp/in/F10-1.XLS#B33" TargetMode="External"/><Relationship Id="rId82" Type="http://schemas.openxmlformats.org/officeDocument/2006/relationships/image" Target="../media/image60.jpeg"/><Relationship Id="rId83" Type="http://schemas.openxmlformats.org/officeDocument/2006/relationships/image" Target="../media/image3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B29"/><Relationship Id="rId2" Type="http://schemas.openxmlformats.org/officeDocument/2006/relationships/image" Target="../media/image61.png"/><Relationship Id="rId3" Type="http://schemas.openxmlformats.org/officeDocument/2006/relationships/image" Target="../media/image3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7"/><Relationship Id="rId3" Type="http://schemas.openxmlformats.org/officeDocument/2006/relationships/hyperlink" Target="#B28"/><Relationship Id="rId4" Type="http://schemas.openxmlformats.org/officeDocument/2006/relationships/hyperlink" Target="#B29"/><Relationship Id="rId5" Type="http://schemas.openxmlformats.org/officeDocument/2006/relationships/hyperlink" Target="#B31"/><Relationship Id="rId6" Type="http://schemas.openxmlformats.org/officeDocument/2006/relationships/hyperlink" Target="#B32"/><Relationship Id="rId7" Type="http://schemas.openxmlformats.org/officeDocument/2006/relationships/hyperlink" Target="#B34"/><Relationship Id="rId8" Type="http://schemas.openxmlformats.org/officeDocument/2006/relationships/hyperlink" Target="#B35"/><Relationship Id="rId9" Type="http://schemas.openxmlformats.org/officeDocument/2006/relationships/hyperlink" Target="#B36"/><Relationship Id="rId10" Type="http://schemas.openxmlformats.org/officeDocument/2006/relationships/image" Target="../media/image62.jpeg"/><Relationship Id="rId11" Type="http://schemas.openxmlformats.org/officeDocument/2006/relationships/image" Target="../media/image63.jpeg"/><Relationship Id="rId12" Type="http://schemas.openxmlformats.org/officeDocument/2006/relationships/image" Target="../media/image3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F01.xls" TargetMode="External"/><Relationship Id="rId2" Type="http://schemas.openxmlformats.org/officeDocument/2006/relationships/image" Target="../media/image14.jpeg"/><Relationship Id="rId3" Type="http://schemas.openxmlformats.org/officeDocument/2006/relationships/hyperlink" Target="file:///tmp/in/F02.xls" TargetMode="External"/><Relationship Id="rId4" Type="http://schemas.openxmlformats.org/officeDocument/2006/relationships/image" Target="../media/image15.jpeg"/><Relationship Id="rId5" Type="http://schemas.openxmlformats.org/officeDocument/2006/relationships/hyperlink" Target="file:///tmp/in/F03.xls" TargetMode="External"/><Relationship Id="rId6" Type="http://schemas.openxmlformats.org/officeDocument/2006/relationships/image" Target="../media/image16.jpeg"/><Relationship Id="rId7" Type="http://schemas.openxmlformats.org/officeDocument/2006/relationships/hyperlink" Target="file:///tmp/in/F04.xls" TargetMode="External"/><Relationship Id="rId8" Type="http://schemas.openxmlformats.org/officeDocument/2006/relationships/image" Target="../media/image17.jpeg"/><Relationship Id="rId9" Type="http://schemas.openxmlformats.org/officeDocument/2006/relationships/hyperlink" Target="file:///tmp/in/F05.xls" TargetMode="External"/><Relationship Id="rId10" Type="http://schemas.openxmlformats.org/officeDocument/2006/relationships/image" Target="../media/image18.jpeg"/><Relationship Id="rId11" Type="http://schemas.openxmlformats.org/officeDocument/2006/relationships/hyperlink" Target="file:///tmp/in/F06.xls" TargetMode="External"/><Relationship Id="rId12" Type="http://schemas.openxmlformats.org/officeDocument/2006/relationships/image" Target="../media/image19.jpeg"/><Relationship Id="rId13" Type="http://schemas.openxmlformats.org/officeDocument/2006/relationships/hyperlink" Target="file:///tmp/in/F07.xls" TargetMode="External"/><Relationship Id="rId14" Type="http://schemas.openxmlformats.org/officeDocument/2006/relationships/image" Target="../media/image20.jpeg"/><Relationship Id="rId15" Type="http://schemas.openxmlformats.org/officeDocument/2006/relationships/hyperlink" Target="file:///tmp/in/F08.xls" TargetMode="External"/><Relationship Id="rId16" Type="http://schemas.openxmlformats.org/officeDocument/2006/relationships/image" Target="../media/image21.jpeg"/><Relationship Id="rId17" Type="http://schemas.openxmlformats.org/officeDocument/2006/relationships/hyperlink" Target="file:///tmp/in/F09.xls" TargetMode="External"/><Relationship Id="rId18" Type="http://schemas.openxmlformats.org/officeDocument/2006/relationships/image" Target="../media/image22.jpeg"/><Relationship Id="rId19" Type="http://schemas.openxmlformats.org/officeDocument/2006/relationships/hyperlink" Target="file:///tmp/in/F10.xls" TargetMode="External"/><Relationship Id="rId20" Type="http://schemas.openxmlformats.org/officeDocument/2006/relationships/image" Target="../media/image23.jpeg"/><Relationship Id="rId21" Type="http://schemas.openxmlformats.org/officeDocument/2006/relationships/hyperlink" Target="file:///tmp/in/F11.xls" TargetMode="External"/><Relationship Id="rId22" Type="http://schemas.openxmlformats.org/officeDocument/2006/relationships/image" Target="../media/image24.jpeg"/><Relationship Id="rId23" Type="http://schemas.openxmlformats.org/officeDocument/2006/relationships/hyperlink" Target="file:///tmp/in/F12.xls" TargetMode="External"/><Relationship Id="rId24" Type="http://schemas.openxmlformats.org/officeDocument/2006/relationships/image" Target="../media/image25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64.jpeg"/><Relationship Id="rId2" Type="http://schemas.openxmlformats.org/officeDocument/2006/relationships/image" Target="../media/image3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65.jpeg"/><Relationship Id="rId2" Type="http://schemas.openxmlformats.org/officeDocument/2006/relationships/image" Target="../media/image3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B27"/><Relationship Id="rId2" Type="http://schemas.openxmlformats.org/officeDocument/2006/relationships/hyperlink" Target="#B28"/><Relationship Id="rId3" Type="http://schemas.openxmlformats.org/officeDocument/2006/relationships/hyperlink" Target="#B29"/><Relationship Id="rId4" Type="http://schemas.openxmlformats.org/officeDocument/2006/relationships/hyperlink" Target="#B30"/><Relationship Id="rId5" Type="http://schemas.openxmlformats.org/officeDocument/2006/relationships/hyperlink" Target="#B32"/><Relationship Id="rId6" Type="http://schemas.openxmlformats.org/officeDocument/2006/relationships/hyperlink" Target="#B32"/><Relationship Id="rId7" Type="http://schemas.openxmlformats.org/officeDocument/2006/relationships/hyperlink" Target="#B33"/><Relationship Id="rId8" Type="http://schemas.openxmlformats.org/officeDocument/2006/relationships/hyperlink" Target="#B33"/><Relationship Id="rId9" Type="http://schemas.openxmlformats.org/officeDocument/2006/relationships/hyperlink" Target="#B34"/><Relationship Id="rId10" Type="http://schemas.openxmlformats.org/officeDocument/2006/relationships/hyperlink" Target="#B34"/><Relationship Id="rId11" Type="http://schemas.openxmlformats.org/officeDocument/2006/relationships/hyperlink" Target="#B34"/><Relationship Id="rId12" Type="http://schemas.openxmlformats.org/officeDocument/2006/relationships/hyperlink" Target="#B35"/><Relationship Id="rId13" Type="http://schemas.openxmlformats.org/officeDocument/2006/relationships/hyperlink" Target="#B36"/><Relationship Id="rId14" Type="http://schemas.openxmlformats.org/officeDocument/2006/relationships/image" Target="../media/image66.jpeg"/><Relationship Id="rId15" Type="http://schemas.openxmlformats.org/officeDocument/2006/relationships/image" Target="../media/image3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8"/><Relationship Id="rId3" Type="http://schemas.openxmlformats.org/officeDocument/2006/relationships/hyperlink" Target="#B29"/><Relationship Id="rId4" Type="http://schemas.openxmlformats.org/officeDocument/2006/relationships/hyperlink" Target="#B30"/><Relationship Id="rId5" Type="http://schemas.openxmlformats.org/officeDocument/2006/relationships/hyperlink" Target="#B31"/><Relationship Id="rId6" Type="http://schemas.openxmlformats.org/officeDocument/2006/relationships/hyperlink" Target="#B32"/><Relationship Id="rId7" Type="http://schemas.openxmlformats.org/officeDocument/2006/relationships/hyperlink" Target="#B32"/><Relationship Id="rId8" Type="http://schemas.openxmlformats.org/officeDocument/2006/relationships/hyperlink" Target="#B33"/><Relationship Id="rId9" Type="http://schemas.openxmlformats.org/officeDocument/2006/relationships/hyperlink" Target="#B32"/><Relationship Id="rId10" Type="http://schemas.openxmlformats.org/officeDocument/2006/relationships/hyperlink" Target="#B35"/><Relationship Id="rId11" Type="http://schemas.openxmlformats.org/officeDocument/2006/relationships/hyperlink" Target="#B36"/><Relationship Id="rId12" Type="http://schemas.openxmlformats.org/officeDocument/2006/relationships/hyperlink" Target="#B36"/><Relationship Id="rId13" Type="http://schemas.openxmlformats.org/officeDocument/2006/relationships/image" Target="../media/image67.jpeg"/><Relationship Id="rId14" Type="http://schemas.openxmlformats.org/officeDocument/2006/relationships/image" Target="../media/image3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B27"/><Relationship Id="rId2" Type="http://schemas.openxmlformats.org/officeDocument/2006/relationships/hyperlink" Target="#B28"/><Relationship Id="rId3" Type="http://schemas.openxmlformats.org/officeDocument/2006/relationships/hyperlink" Target="#B29"/><Relationship Id="rId4" Type="http://schemas.openxmlformats.org/officeDocument/2006/relationships/hyperlink" Target="#B30"/><Relationship Id="rId5" Type="http://schemas.openxmlformats.org/officeDocument/2006/relationships/hyperlink" Target="#B31"/><Relationship Id="rId6" Type="http://schemas.openxmlformats.org/officeDocument/2006/relationships/hyperlink" Target="#B32"/><Relationship Id="rId7" Type="http://schemas.openxmlformats.org/officeDocument/2006/relationships/image" Target="../media/image68.jpeg"/><Relationship Id="rId8" Type="http://schemas.openxmlformats.org/officeDocument/2006/relationships/image" Target="../media/image3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69.png"/><Relationship Id="rId2" Type="http://schemas.openxmlformats.org/officeDocument/2006/relationships/image" Target="../media/image3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B27"/><Relationship Id="rId2" Type="http://schemas.openxmlformats.org/officeDocument/2006/relationships/hyperlink" Target="#B28"/><Relationship Id="rId3" Type="http://schemas.openxmlformats.org/officeDocument/2006/relationships/hyperlink" Target="#B31"/><Relationship Id="rId4" Type="http://schemas.openxmlformats.org/officeDocument/2006/relationships/hyperlink" Target="#B31"/><Relationship Id="rId5" Type="http://schemas.openxmlformats.org/officeDocument/2006/relationships/hyperlink" Target="#B33"/><Relationship Id="rId6" Type="http://schemas.openxmlformats.org/officeDocument/2006/relationships/hyperlink" Target="#B34"/><Relationship Id="rId7" Type="http://schemas.openxmlformats.org/officeDocument/2006/relationships/hyperlink" Target="#B35"/><Relationship Id="rId8" Type="http://schemas.openxmlformats.org/officeDocument/2006/relationships/hyperlink" Target="#B35"/><Relationship Id="rId9" Type="http://schemas.openxmlformats.org/officeDocument/2006/relationships/hyperlink" Target="#B36"/><Relationship Id="rId10" Type="http://schemas.openxmlformats.org/officeDocument/2006/relationships/hyperlink" Target="#B37"/><Relationship Id="rId11" Type="http://schemas.openxmlformats.org/officeDocument/2006/relationships/hyperlink" Target="#B38"/><Relationship Id="rId12" Type="http://schemas.openxmlformats.org/officeDocument/2006/relationships/hyperlink" Target="#B38"/><Relationship Id="rId13" Type="http://schemas.openxmlformats.org/officeDocument/2006/relationships/hyperlink" Target="#B39"/><Relationship Id="rId14" Type="http://schemas.openxmlformats.org/officeDocument/2006/relationships/hyperlink" Target="#B39"/><Relationship Id="rId15" Type="http://schemas.openxmlformats.org/officeDocument/2006/relationships/hyperlink" Target="#B39"/><Relationship Id="rId16" Type="http://schemas.openxmlformats.org/officeDocument/2006/relationships/hyperlink" Target="#B40"/><Relationship Id="rId17" Type="http://schemas.openxmlformats.org/officeDocument/2006/relationships/hyperlink" Target="#B40"/><Relationship Id="rId18" Type="http://schemas.openxmlformats.org/officeDocument/2006/relationships/image" Target="../media/image70.jpeg"/><Relationship Id="rId19" Type="http://schemas.openxmlformats.org/officeDocument/2006/relationships/image" Target="../media/image35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7"/><Relationship Id="rId3" Type="http://schemas.openxmlformats.org/officeDocument/2006/relationships/hyperlink" Target="#B28"/><Relationship Id="rId4" Type="http://schemas.openxmlformats.org/officeDocument/2006/relationships/hyperlink" Target="#B29"/><Relationship Id="rId5" Type="http://schemas.openxmlformats.org/officeDocument/2006/relationships/hyperlink" Target="#B30"/><Relationship Id="rId6" Type="http://schemas.openxmlformats.org/officeDocument/2006/relationships/hyperlink" Target="#B31"/><Relationship Id="rId7" Type="http://schemas.openxmlformats.org/officeDocument/2006/relationships/hyperlink" Target="#B32"/><Relationship Id="rId8" Type="http://schemas.openxmlformats.org/officeDocument/2006/relationships/hyperlink" Target="#B33"/><Relationship Id="rId9" Type="http://schemas.openxmlformats.org/officeDocument/2006/relationships/hyperlink" Target="#B34"/><Relationship Id="rId10" Type="http://schemas.openxmlformats.org/officeDocument/2006/relationships/image" Target="../media/image71.jpeg"/><Relationship Id="rId11" Type="http://schemas.openxmlformats.org/officeDocument/2006/relationships/image" Target="../media/image72.jpeg"/><Relationship Id="rId12" Type="http://schemas.openxmlformats.org/officeDocument/2006/relationships/image" Target="../media/image73.jpeg"/><Relationship Id="rId13" Type="http://schemas.openxmlformats.org/officeDocument/2006/relationships/image" Target="../media/image71.jpeg"/><Relationship Id="rId14" Type="http://schemas.openxmlformats.org/officeDocument/2006/relationships/image" Target="../media/image72.jpeg"/><Relationship Id="rId15" Type="http://schemas.openxmlformats.org/officeDocument/2006/relationships/image" Target="../media/image73.jpeg"/><Relationship Id="rId16" Type="http://schemas.openxmlformats.org/officeDocument/2006/relationships/image" Target="../media/image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file:///tmp/in/F13.xls" TargetMode="External"/><Relationship Id="rId2" Type="http://schemas.openxmlformats.org/officeDocument/2006/relationships/image" Target="../media/image26.jpeg"/><Relationship Id="rId3" Type="http://schemas.openxmlformats.org/officeDocument/2006/relationships/hyperlink" Target="file:///tmp/in/F14.xls" TargetMode="External"/><Relationship Id="rId4" Type="http://schemas.openxmlformats.org/officeDocument/2006/relationships/image" Target="../media/image27.jpeg"/><Relationship Id="rId5" Type="http://schemas.openxmlformats.org/officeDocument/2006/relationships/hyperlink" Target="file:///tmp/in/F15.xls" TargetMode="External"/><Relationship Id="rId6" Type="http://schemas.openxmlformats.org/officeDocument/2006/relationships/image" Target="../media/image28.jpeg"/><Relationship Id="rId7" Type="http://schemas.openxmlformats.org/officeDocument/2006/relationships/hyperlink" Target="file:///tmp/in/F16.xls" TargetMode="External"/><Relationship Id="rId8" Type="http://schemas.openxmlformats.org/officeDocument/2006/relationships/image" Target="../media/image29.jpeg"/><Relationship Id="rId9" Type="http://schemas.openxmlformats.org/officeDocument/2006/relationships/hyperlink" Target="file:///tmp/in/F17.xls" TargetMode="External"/><Relationship Id="rId10" Type="http://schemas.openxmlformats.org/officeDocument/2006/relationships/image" Target="../media/image30.jpeg"/><Relationship Id="rId11" Type="http://schemas.openxmlformats.org/officeDocument/2006/relationships/hyperlink" Target="file:///tmp/in/F18.xls" TargetMode="External"/><Relationship Id="rId12" Type="http://schemas.openxmlformats.org/officeDocument/2006/relationships/image" Target="../media/image31.jpeg"/><Relationship Id="rId13" Type="http://schemas.openxmlformats.org/officeDocument/2006/relationships/hyperlink" Target="file:///tmp/in/F19.xls" TargetMode="External"/><Relationship Id="rId14" Type="http://schemas.openxmlformats.org/officeDocument/2006/relationships/image" Target="../media/image32.jpeg"/><Relationship Id="rId15" Type="http://schemas.openxmlformats.org/officeDocument/2006/relationships/hyperlink" Target="file:///tmp/in/F20.xls" TargetMode="External"/><Relationship Id="rId16" Type="http://schemas.openxmlformats.org/officeDocument/2006/relationships/image" Target="../media/image3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26,J26"/><Relationship Id="rId2" Type="http://schemas.openxmlformats.org/officeDocument/2006/relationships/hyperlink" Target="#B27,J27"/><Relationship Id="rId3" Type="http://schemas.openxmlformats.org/officeDocument/2006/relationships/hyperlink" Target="#B36,J36"/><Relationship Id="rId4" Type="http://schemas.openxmlformats.org/officeDocument/2006/relationships/hyperlink" Target="#B28,J28"/><Relationship Id="rId5" Type="http://schemas.openxmlformats.org/officeDocument/2006/relationships/hyperlink" Target="#B30,J30"/><Relationship Id="rId6" Type="http://schemas.openxmlformats.org/officeDocument/2006/relationships/hyperlink" Target="#B31,J31"/><Relationship Id="rId7" Type="http://schemas.openxmlformats.org/officeDocument/2006/relationships/hyperlink" Target="#B33,J33"/><Relationship Id="rId8" Type="http://schemas.openxmlformats.org/officeDocument/2006/relationships/hyperlink" Target="#B33,J33"/><Relationship Id="rId9" Type="http://schemas.openxmlformats.org/officeDocument/2006/relationships/hyperlink" Target="#B34,J34"/><Relationship Id="rId10" Type="http://schemas.openxmlformats.org/officeDocument/2006/relationships/hyperlink" Target="#B37,J37"/><Relationship Id="rId11" Type="http://schemas.openxmlformats.org/officeDocument/2006/relationships/hyperlink" Target="#B38,J38"/><Relationship Id="rId12" Type="http://schemas.openxmlformats.org/officeDocument/2006/relationships/hyperlink" Target="#B38,J38"/><Relationship Id="rId13" Type="http://schemas.openxmlformats.org/officeDocument/2006/relationships/hyperlink" Target="#B39,J39"/><Relationship Id="rId14" Type="http://schemas.openxmlformats.org/officeDocument/2006/relationships/hyperlink" Target="#B40,J40"/><Relationship Id="rId15" Type="http://schemas.openxmlformats.org/officeDocument/2006/relationships/hyperlink" Target="#B42,J42"/><Relationship Id="rId16" Type="http://schemas.openxmlformats.org/officeDocument/2006/relationships/hyperlink" Target="#B43.,J43"/><Relationship Id="rId17" Type="http://schemas.openxmlformats.org/officeDocument/2006/relationships/hyperlink" Target="#B44,J44"/><Relationship Id="rId18" Type="http://schemas.openxmlformats.org/officeDocument/2006/relationships/hyperlink" Target="#B44,J44"/><Relationship Id="rId19" Type="http://schemas.openxmlformats.org/officeDocument/2006/relationships/hyperlink" Target="#B45,J45"/><Relationship Id="rId20" Type="http://schemas.openxmlformats.org/officeDocument/2006/relationships/hyperlink" Target="file:///tmp/in/E01-1.XLS#B26" TargetMode="External"/><Relationship Id="rId21" Type="http://schemas.openxmlformats.org/officeDocument/2006/relationships/hyperlink" Target="file:///tmp/in/E01-1.XLS#B26" TargetMode="External"/><Relationship Id="rId22" Type="http://schemas.openxmlformats.org/officeDocument/2006/relationships/hyperlink" Target="file:///tmp/in/E01-1.XLS#B29" TargetMode="External"/><Relationship Id="rId23" Type="http://schemas.openxmlformats.org/officeDocument/2006/relationships/hyperlink" Target="file:///tmp/in/E01-1.XLS#B30" TargetMode="External"/><Relationship Id="rId24" Type="http://schemas.openxmlformats.org/officeDocument/2006/relationships/hyperlink" Target="file:///tmp/in/E01-1.XLS#B30" TargetMode="External"/><Relationship Id="rId25" Type="http://schemas.openxmlformats.org/officeDocument/2006/relationships/hyperlink" Target="file:///tmp/in/E01-1.XLS#B29" TargetMode="External"/><Relationship Id="rId26" Type="http://schemas.openxmlformats.org/officeDocument/2006/relationships/hyperlink" Target="file:///tmp/in/E01-1.XLS#B29" TargetMode="External"/><Relationship Id="rId27" Type="http://schemas.openxmlformats.org/officeDocument/2006/relationships/hyperlink" Target="file:///tmp/in/E01-1.XLS#B30" TargetMode="External"/><Relationship Id="rId28" Type="http://schemas.openxmlformats.org/officeDocument/2006/relationships/hyperlink" Target="file:///tmp/in/E01-1.XLS#B31" TargetMode="External"/><Relationship Id="rId29" Type="http://schemas.openxmlformats.org/officeDocument/2006/relationships/hyperlink" Target="#B26,J26"/><Relationship Id="rId30" Type="http://schemas.openxmlformats.org/officeDocument/2006/relationships/hyperlink" Target="#B26,J26"/><Relationship Id="rId31" Type="http://schemas.openxmlformats.org/officeDocument/2006/relationships/hyperlink" Target="#B29,J29"/><Relationship Id="rId32" Type="http://schemas.openxmlformats.org/officeDocument/2006/relationships/hyperlink" Target="#B30,J30"/><Relationship Id="rId33" Type="http://schemas.openxmlformats.org/officeDocument/2006/relationships/hyperlink" Target="#B31,J31"/><Relationship Id="rId34" Type="http://schemas.openxmlformats.org/officeDocument/2006/relationships/hyperlink" Target="#B32,J32"/><Relationship Id="rId35" Type="http://schemas.openxmlformats.org/officeDocument/2006/relationships/hyperlink" Target="#B32,J32"/><Relationship Id="rId36" Type="http://schemas.openxmlformats.org/officeDocument/2006/relationships/hyperlink" Target="#B33,J33"/><Relationship Id="rId37" Type="http://schemas.openxmlformats.org/officeDocument/2006/relationships/image" Target="../media/image34.jpeg"/><Relationship Id="rId38" Type="http://schemas.openxmlformats.org/officeDocument/2006/relationships/image" Target="../media/image3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26,J26"/><Relationship Id="rId2" Type="http://schemas.openxmlformats.org/officeDocument/2006/relationships/hyperlink" Target="#B27,J27"/><Relationship Id="rId3" Type="http://schemas.openxmlformats.org/officeDocument/2006/relationships/hyperlink" Target="#B28,J28"/><Relationship Id="rId4" Type="http://schemas.openxmlformats.org/officeDocument/2006/relationships/hyperlink" Target="#B29,J29"/><Relationship Id="rId5" Type="http://schemas.openxmlformats.org/officeDocument/2006/relationships/hyperlink" Target="#B31,J31"/><Relationship Id="rId6" Type="http://schemas.openxmlformats.org/officeDocument/2006/relationships/image" Target="../media/image36.jpeg"/><Relationship Id="rId7" Type="http://schemas.openxmlformats.org/officeDocument/2006/relationships/image" Target="../media/image3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26,J26"/><Relationship Id="rId2" Type="http://schemas.openxmlformats.org/officeDocument/2006/relationships/hyperlink" Target="#B27,J27"/><Relationship Id="rId3" Type="http://schemas.openxmlformats.org/officeDocument/2006/relationships/hyperlink" Target="#B28,J28"/><Relationship Id="rId4" Type="http://schemas.openxmlformats.org/officeDocument/2006/relationships/hyperlink" Target="#B29,J29"/><Relationship Id="rId5" Type="http://schemas.openxmlformats.org/officeDocument/2006/relationships/hyperlink" Target="#B30,J30"/><Relationship Id="rId6" Type="http://schemas.openxmlformats.org/officeDocument/2006/relationships/hyperlink" Target="#B32,J32"/><Relationship Id="rId7" Type="http://schemas.openxmlformats.org/officeDocument/2006/relationships/hyperlink" Target="#B33,J33"/><Relationship Id="rId8" Type="http://schemas.openxmlformats.org/officeDocument/2006/relationships/hyperlink" Target="#B34,J34"/><Relationship Id="rId9" Type="http://schemas.openxmlformats.org/officeDocument/2006/relationships/hyperlink" Target="#B35,J35"/><Relationship Id="rId10" Type="http://schemas.openxmlformats.org/officeDocument/2006/relationships/hyperlink" Target="#B36,J36"/><Relationship Id="rId11" Type="http://schemas.openxmlformats.org/officeDocument/2006/relationships/hyperlink" Target="#B37,J37"/><Relationship Id="rId12" Type="http://schemas.openxmlformats.org/officeDocument/2006/relationships/hyperlink" Target="#B38,J38"/><Relationship Id="rId13" Type="http://schemas.openxmlformats.org/officeDocument/2006/relationships/hyperlink" Target="#B39,J39"/><Relationship Id="rId14" Type="http://schemas.openxmlformats.org/officeDocument/2006/relationships/hyperlink" Target="#B40,J40"/><Relationship Id="rId15" Type="http://schemas.openxmlformats.org/officeDocument/2006/relationships/hyperlink" Target="#B41,J41"/><Relationship Id="rId16" Type="http://schemas.openxmlformats.org/officeDocument/2006/relationships/hyperlink" Target="#B42,J42"/><Relationship Id="rId17" Type="http://schemas.openxmlformats.org/officeDocument/2006/relationships/hyperlink" Target="#B43,J43"/><Relationship Id="rId18" Type="http://schemas.openxmlformats.org/officeDocument/2006/relationships/hyperlink" Target="#B44,J44"/><Relationship Id="rId19" Type="http://schemas.openxmlformats.org/officeDocument/2006/relationships/hyperlink" Target="#B45,J45"/><Relationship Id="rId20" Type="http://schemas.openxmlformats.org/officeDocument/2006/relationships/hyperlink" Target="#B46,J46"/><Relationship Id="rId21" Type="http://schemas.openxmlformats.org/officeDocument/2006/relationships/hyperlink" Target="file:///tmp/in/E03-1.XLS#B26" TargetMode="External"/><Relationship Id="rId22" Type="http://schemas.openxmlformats.org/officeDocument/2006/relationships/hyperlink" Target="file:///tmp/in/E03-1.XLS#B27" TargetMode="External"/><Relationship Id="rId23" Type="http://schemas.openxmlformats.org/officeDocument/2006/relationships/image" Target="../media/image3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26,J26"/><Relationship Id="rId2" Type="http://schemas.openxmlformats.org/officeDocument/2006/relationships/hyperlink" Target="#B27,J27"/><Relationship Id="rId3" Type="http://schemas.openxmlformats.org/officeDocument/2006/relationships/hyperlink" Target="#B28,J28"/><Relationship Id="rId4" Type="http://schemas.openxmlformats.org/officeDocument/2006/relationships/hyperlink" Target="#B29,J29"/><Relationship Id="rId5" Type="http://schemas.openxmlformats.org/officeDocument/2006/relationships/hyperlink" Target="#B30,J30"/><Relationship Id="rId6" Type="http://schemas.openxmlformats.org/officeDocument/2006/relationships/hyperlink" Target="#B32,J32"/><Relationship Id="rId7" Type="http://schemas.openxmlformats.org/officeDocument/2006/relationships/hyperlink" Target="#B33,J33"/><Relationship Id="rId8" Type="http://schemas.openxmlformats.org/officeDocument/2006/relationships/hyperlink" Target="#B35,J35"/><Relationship Id="rId9" Type="http://schemas.openxmlformats.org/officeDocument/2006/relationships/hyperlink" Target="#B36,J36"/><Relationship Id="rId10" Type="http://schemas.openxmlformats.org/officeDocument/2006/relationships/hyperlink" Target="#B37,J37"/><Relationship Id="rId11" Type="http://schemas.openxmlformats.org/officeDocument/2006/relationships/hyperlink" Target="#B38,J38"/><Relationship Id="rId12" Type="http://schemas.openxmlformats.org/officeDocument/2006/relationships/hyperlink" Target="#B40,J40"/><Relationship Id="rId13" Type="http://schemas.openxmlformats.org/officeDocument/2006/relationships/hyperlink" Target="#B41,J41"/><Relationship Id="rId14" Type="http://schemas.openxmlformats.org/officeDocument/2006/relationships/hyperlink" Target="#B43,J43"/><Relationship Id="rId15" Type="http://schemas.openxmlformats.org/officeDocument/2006/relationships/hyperlink" Target="#B44,J44"/><Relationship Id="rId16" Type="http://schemas.openxmlformats.org/officeDocument/2006/relationships/hyperlink" Target="#B45,J45"/><Relationship Id="rId17" Type="http://schemas.openxmlformats.org/officeDocument/2006/relationships/hyperlink" Target="#B46,J46"/><Relationship Id="rId18" Type="http://schemas.openxmlformats.org/officeDocument/2006/relationships/hyperlink" Target="file:///tmp/in/E04-1.XLS#B26" TargetMode="External"/><Relationship Id="rId19" Type="http://schemas.openxmlformats.org/officeDocument/2006/relationships/hyperlink" Target="file:///tmp/in/E04-1.XLS#B28" TargetMode="External"/><Relationship Id="rId20" Type="http://schemas.openxmlformats.org/officeDocument/2006/relationships/hyperlink" Target="file:///tmp/in/E04-1.XLS#B28" TargetMode="External"/><Relationship Id="rId21" Type="http://schemas.openxmlformats.org/officeDocument/2006/relationships/hyperlink" Target="file:///tmp/in/E04-1.XLS#B29" TargetMode="External"/><Relationship Id="rId22" Type="http://schemas.openxmlformats.org/officeDocument/2006/relationships/hyperlink" Target="file:///tmp/in/E04-1.XLS#B30" TargetMode="External"/><Relationship Id="rId23" Type="http://schemas.openxmlformats.org/officeDocument/2006/relationships/hyperlink" Target="file:///tmp/in/E04-1.XLS#B30" TargetMode="External"/><Relationship Id="rId24" Type="http://schemas.openxmlformats.org/officeDocument/2006/relationships/hyperlink" Target="file:///tmp/in/E04-1.XLS#B30" TargetMode="External"/><Relationship Id="rId25" Type="http://schemas.openxmlformats.org/officeDocument/2006/relationships/hyperlink" Target="file:///tmp/in/E04-1.XLS#B31" TargetMode="External"/><Relationship Id="rId26" Type="http://schemas.openxmlformats.org/officeDocument/2006/relationships/hyperlink" Target="file:///tmp/in/E04-1.XLS#B33" TargetMode="External"/><Relationship Id="rId27" Type="http://schemas.openxmlformats.org/officeDocument/2006/relationships/hyperlink" Target="file:///tmp/in/E04-1.XLS#B32" TargetMode="External"/><Relationship Id="rId28" Type="http://schemas.openxmlformats.org/officeDocument/2006/relationships/image" Target="../media/image35.png"/><Relationship Id="rId29" Type="http://schemas.openxmlformats.org/officeDocument/2006/relationships/image" Target="../media/image3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26"/><Relationship Id="rId2" Type="http://schemas.openxmlformats.org/officeDocument/2006/relationships/hyperlink" Target="#B28"/><Relationship Id="rId3" Type="http://schemas.openxmlformats.org/officeDocument/2006/relationships/hyperlink" Target="#B29"/><Relationship Id="rId4" Type="http://schemas.openxmlformats.org/officeDocument/2006/relationships/hyperlink" Target="#B31"/><Relationship Id="rId5" Type="http://schemas.openxmlformats.org/officeDocument/2006/relationships/hyperlink" Target="#B34"/><Relationship Id="rId6" Type="http://schemas.openxmlformats.org/officeDocument/2006/relationships/hyperlink" Target="#B34"/><Relationship Id="rId7" Type="http://schemas.openxmlformats.org/officeDocument/2006/relationships/hyperlink" Target="#B35"/><Relationship Id="rId8" Type="http://schemas.openxmlformats.org/officeDocument/2006/relationships/hyperlink" Target="#B36"/><Relationship Id="rId9" Type="http://schemas.openxmlformats.org/officeDocument/2006/relationships/hyperlink" Target="#B37"/><Relationship Id="rId10" Type="http://schemas.openxmlformats.org/officeDocument/2006/relationships/image" Target="../media/image38.png"/><Relationship Id="rId11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142200</xdr:colOff>
      <xdr:row>48</xdr:row>
      <xdr:rowOff>76680</xdr:rowOff>
    </xdr:to>
    <xdr:sp>
      <xdr:nvSpPr>
        <xdr:cNvPr id="0" name="Text 1"/>
        <xdr:cNvSpPr/>
      </xdr:nvSpPr>
      <xdr:spPr>
        <a:xfrm>
          <a:off x="7370280" y="9572760"/>
          <a:ext cx="14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37800</xdr:rowOff>
    </xdr:from>
    <xdr:to>
      <xdr:col>3</xdr:col>
      <xdr:colOff>1080</xdr:colOff>
      <xdr:row>28</xdr:row>
      <xdr:rowOff>47160</xdr:rowOff>
    </xdr:to>
    <xdr:sp>
      <xdr:nvSpPr>
        <xdr:cNvPr id="1" name="Line 2"/>
        <xdr:cNvSpPr/>
      </xdr:nvSpPr>
      <xdr:spPr>
        <a:xfrm flipV="1">
          <a:off x="7370280" y="5371920"/>
          <a:ext cx="1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960</xdr:colOff>
      <xdr:row>5</xdr:row>
      <xdr:rowOff>0</xdr:rowOff>
    </xdr:from>
    <xdr:to>
      <xdr:col>0</xdr:col>
      <xdr:colOff>1458720</xdr:colOff>
      <xdr:row>11</xdr:row>
      <xdr:rowOff>114120</xdr:rowOff>
    </xdr:to>
    <xdr:sp>
      <xdr:nvSpPr>
        <xdr:cNvPr id="2" name="Freeform 3"/>
        <xdr:cNvSpPr/>
      </xdr:nvSpPr>
      <xdr:spPr>
        <a:xfrm>
          <a:off x="282960" y="1057320"/>
          <a:ext cx="1175760" cy="1314360"/>
        </a:xfrm>
        <a:custGeom>
          <a:avLst/>
          <a:gdLst/>
          <a:ahLst/>
          <a:rect l="l" t="t" r="r" b="b"/>
          <a:pathLst>
            <a:path w="108" h="138">
              <a:moveTo>
                <a:pt x="77" y="91"/>
              </a:moveTo>
              <a:lnTo>
                <a:pt x="55" y="127"/>
              </a:lnTo>
              <a:lnTo>
                <a:pt x="36" y="138"/>
              </a:lnTo>
              <a:lnTo>
                <a:pt x="18" y="129"/>
              </a:lnTo>
              <a:lnTo>
                <a:pt x="2" y="111"/>
              </a:lnTo>
              <a:lnTo>
                <a:pt x="0" y="89"/>
              </a:lnTo>
              <a:lnTo>
                <a:pt x="16" y="53"/>
              </a:lnTo>
              <a:lnTo>
                <a:pt x="45" y="24"/>
              </a:lnTo>
              <a:lnTo>
                <a:pt x="55" y="13"/>
              </a:lnTo>
              <a:lnTo>
                <a:pt x="69" y="3"/>
              </a:lnTo>
              <a:lnTo>
                <a:pt x="93" y="0"/>
              </a:lnTo>
              <a:lnTo>
                <a:pt x="101" y="7"/>
              </a:lnTo>
              <a:lnTo>
                <a:pt x="100" y="19"/>
              </a:lnTo>
              <a:lnTo>
                <a:pt x="102" y="35"/>
              </a:lnTo>
              <a:lnTo>
                <a:pt x="108" y="59"/>
              </a:lnTo>
              <a:lnTo>
                <a:pt x="105" y="74"/>
              </a:lnTo>
              <a:lnTo>
                <a:pt x="89" y="78"/>
              </a:lnTo>
              <a:lnTo>
                <a:pt x="73" y="69"/>
              </a:lnTo>
              <a:lnTo>
                <a:pt x="76" y="83"/>
              </a:lnTo>
              <a:lnTo>
                <a:pt x="77" y="91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5</xdr:row>
      <xdr:rowOff>0</xdr:rowOff>
    </xdr:from>
    <xdr:to>
      <xdr:col>0</xdr:col>
      <xdr:colOff>2394360</xdr:colOff>
      <xdr:row>11</xdr:row>
      <xdr:rowOff>12348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3480" y="1057320"/>
          <a:ext cx="23608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5</xdr:row>
      <xdr:rowOff>0</xdr:rowOff>
    </xdr:from>
    <xdr:to>
      <xdr:col>1</xdr:col>
      <xdr:colOff>2373120</xdr:colOff>
      <xdr:row>11</xdr:row>
      <xdr:rowOff>181080</xdr:rowOff>
    </xdr:to>
    <xdr:pic>
      <xdr:nvPicPr>
        <xdr:cNvPr id="4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2499840" y="1057320"/>
          <a:ext cx="23299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4</xdr:row>
      <xdr:rowOff>162000</xdr:rowOff>
    </xdr:from>
    <xdr:to>
      <xdr:col>2</xdr:col>
      <xdr:colOff>2382480</xdr:colOff>
      <xdr:row>11</xdr:row>
      <xdr:rowOff>152280</xdr:rowOff>
    </xdr:to>
    <xdr:pic>
      <xdr:nvPicPr>
        <xdr:cNvPr id="5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4978440" y="1019160"/>
          <a:ext cx="23176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16</xdr:row>
      <xdr:rowOff>18720</xdr:rowOff>
    </xdr:from>
    <xdr:to>
      <xdr:col>0</xdr:col>
      <xdr:colOff>2404080</xdr:colOff>
      <xdr:row>22</xdr:row>
      <xdr:rowOff>200160</xdr:rowOff>
    </xdr:to>
    <xdr:pic>
      <xdr:nvPicPr>
        <xdr:cNvPr id="6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64800" y="3276360"/>
          <a:ext cx="23392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16</xdr:row>
      <xdr:rowOff>0</xdr:rowOff>
    </xdr:from>
    <xdr:to>
      <xdr:col>1</xdr:col>
      <xdr:colOff>2382480</xdr:colOff>
      <xdr:row>22</xdr:row>
      <xdr:rowOff>180360</xdr:rowOff>
    </xdr:to>
    <xdr:pic>
      <xdr:nvPicPr>
        <xdr:cNvPr id="7" name="Picture 8" descr="">
          <a:hlinkClick r:id="rId9"/>
        </xdr:cNvPr>
        <xdr:cNvPicPr/>
      </xdr:nvPicPr>
      <xdr:blipFill>
        <a:blip r:embed="rId10"/>
        <a:stretch/>
      </xdr:blipFill>
      <xdr:spPr>
        <a:xfrm>
          <a:off x="2512080" y="3257640"/>
          <a:ext cx="23270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15</xdr:row>
      <xdr:rowOff>181440</xdr:rowOff>
    </xdr:from>
    <xdr:to>
      <xdr:col>2</xdr:col>
      <xdr:colOff>2372760</xdr:colOff>
      <xdr:row>22</xdr:row>
      <xdr:rowOff>171000</xdr:rowOff>
    </xdr:to>
    <xdr:pic>
      <xdr:nvPicPr>
        <xdr:cNvPr id="8" name="Picture 9" descr="">
          <a:hlinkClick r:id="rId11"/>
        </xdr:cNvPr>
        <xdr:cNvPicPr/>
      </xdr:nvPicPr>
      <xdr:blipFill>
        <a:blip r:embed="rId12"/>
        <a:stretch/>
      </xdr:blipFill>
      <xdr:spPr>
        <a:xfrm>
          <a:off x="4968720" y="3238920"/>
          <a:ext cx="231768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6</xdr:row>
      <xdr:rowOff>190440</xdr:rowOff>
    </xdr:from>
    <xdr:to>
      <xdr:col>0</xdr:col>
      <xdr:colOff>2404080</xdr:colOff>
      <xdr:row>33</xdr:row>
      <xdr:rowOff>181440</xdr:rowOff>
    </xdr:to>
    <xdr:pic>
      <xdr:nvPicPr>
        <xdr:cNvPr id="9" name="Picture 10" descr="">
          <a:hlinkClick r:id="rId13"/>
        </xdr:cNvPr>
        <xdr:cNvPicPr/>
      </xdr:nvPicPr>
      <xdr:blipFill>
        <a:blip r:embed="rId14"/>
        <a:stretch/>
      </xdr:blipFill>
      <xdr:spPr>
        <a:xfrm>
          <a:off x="43200" y="5524560"/>
          <a:ext cx="23608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26</xdr:row>
      <xdr:rowOff>190440</xdr:rowOff>
    </xdr:from>
    <xdr:to>
      <xdr:col>1</xdr:col>
      <xdr:colOff>2416320</xdr:colOff>
      <xdr:row>33</xdr:row>
      <xdr:rowOff>171000</xdr:rowOff>
    </xdr:to>
    <xdr:pic>
      <xdr:nvPicPr>
        <xdr:cNvPr id="10" name="Picture 11" descr="">
          <a:hlinkClick r:id="rId15"/>
        </xdr:cNvPr>
        <xdr:cNvPicPr/>
      </xdr:nvPicPr>
      <xdr:blipFill>
        <a:blip r:embed="rId16"/>
        <a:stretch/>
      </xdr:blipFill>
      <xdr:spPr>
        <a:xfrm>
          <a:off x="2499840" y="5524560"/>
          <a:ext cx="23731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6</xdr:row>
      <xdr:rowOff>181080</xdr:rowOff>
    </xdr:from>
    <xdr:to>
      <xdr:col>2</xdr:col>
      <xdr:colOff>2415960</xdr:colOff>
      <xdr:row>33</xdr:row>
      <xdr:rowOff>152280</xdr:rowOff>
    </xdr:to>
    <xdr:pic>
      <xdr:nvPicPr>
        <xdr:cNvPr id="11" name="Picture 12" descr="">
          <a:hlinkClick r:id="rId17"/>
        </xdr:cNvPr>
        <xdr:cNvPicPr/>
      </xdr:nvPicPr>
      <xdr:blipFill>
        <a:blip r:embed="rId18"/>
        <a:stretch/>
      </xdr:blipFill>
      <xdr:spPr>
        <a:xfrm>
          <a:off x="4978440" y="5515200"/>
          <a:ext cx="2351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37</xdr:row>
      <xdr:rowOff>181080</xdr:rowOff>
    </xdr:from>
    <xdr:to>
      <xdr:col>0</xdr:col>
      <xdr:colOff>2394360</xdr:colOff>
      <xdr:row>44</xdr:row>
      <xdr:rowOff>171360</xdr:rowOff>
    </xdr:to>
    <xdr:pic>
      <xdr:nvPicPr>
        <xdr:cNvPr id="12" name="Picture 13" descr="">
          <a:hlinkClick r:id="rId19"/>
        </xdr:cNvPr>
        <xdr:cNvPicPr/>
      </xdr:nvPicPr>
      <xdr:blipFill>
        <a:blip r:embed="rId20"/>
        <a:stretch/>
      </xdr:blipFill>
      <xdr:spPr>
        <a:xfrm>
          <a:off x="43200" y="7715520"/>
          <a:ext cx="23511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37</xdr:row>
      <xdr:rowOff>171000</xdr:rowOff>
    </xdr:from>
    <xdr:to>
      <xdr:col>1</xdr:col>
      <xdr:colOff>2416320</xdr:colOff>
      <xdr:row>44</xdr:row>
      <xdr:rowOff>152640</xdr:rowOff>
    </xdr:to>
    <xdr:pic>
      <xdr:nvPicPr>
        <xdr:cNvPr id="13" name="Picture 14" descr="">
          <a:hlinkClick r:id="rId21"/>
        </xdr:cNvPr>
        <xdr:cNvPicPr/>
      </xdr:nvPicPr>
      <xdr:blipFill>
        <a:blip r:embed="rId22"/>
        <a:stretch/>
      </xdr:blipFill>
      <xdr:spPr>
        <a:xfrm>
          <a:off x="2499840" y="7705440"/>
          <a:ext cx="23731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37</xdr:row>
      <xdr:rowOff>152280</xdr:rowOff>
    </xdr:from>
    <xdr:to>
      <xdr:col>2</xdr:col>
      <xdr:colOff>2404080</xdr:colOff>
      <xdr:row>44</xdr:row>
      <xdr:rowOff>152640</xdr:rowOff>
    </xdr:to>
    <xdr:pic>
      <xdr:nvPicPr>
        <xdr:cNvPr id="14" name="Picture 15" descr="">
          <a:hlinkClick r:id="rId23"/>
        </xdr:cNvPr>
        <xdr:cNvPicPr/>
      </xdr:nvPicPr>
      <xdr:blipFill>
        <a:blip r:embed="rId24"/>
        <a:stretch/>
      </xdr:blipFill>
      <xdr:spPr>
        <a:xfrm>
          <a:off x="4968720" y="7686720"/>
          <a:ext cx="23490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040</xdr:colOff>
      <xdr:row>5</xdr:row>
      <xdr:rowOff>123840</xdr:rowOff>
    </xdr:from>
    <xdr:to>
      <xdr:col>8</xdr:col>
      <xdr:colOff>782280</xdr:colOff>
      <xdr:row>6</xdr:row>
      <xdr:rowOff>133560</xdr:rowOff>
    </xdr:to>
    <xdr:sp>
      <xdr:nvSpPr>
        <xdr:cNvPr id="158" name="Oval 3">
          <a:hlinkClick r:id="rId1"/>
        </xdr:cNvPr>
        <xdr:cNvSpPr/>
      </xdr:nvSpPr>
      <xdr:spPr>
        <a:xfrm>
          <a:off x="8727120" y="1400040"/>
          <a:ext cx="174240" cy="265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0</xdr:colOff>
      <xdr:row>9</xdr:row>
      <xdr:rowOff>37800</xdr:rowOff>
    </xdr:from>
    <xdr:to>
      <xdr:col>3</xdr:col>
      <xdr:colOff>719640</xdr:colOff>
      <xdr:row>10</xdr:row>
      <xdr:rowOff>133560</xdr:rowOff>
    </xdr:to>
    <xdr:sp>
      <xdr:nvSpPr>
        <xdr:cNvPr id="159" name="Oval 4">
          <a:hlinkClick r:id="rId2"/>
        </xdr:cNvPr>
        <xdr:cNvSpPr/>
      </xdr:nvSpPr>
      <xdr:spPr>
        <a:xfrm>
          <a:off x="3272040" y="2335320"/>
          <a:ext cx="273240" cy="35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85680</xdr:rowOff>
    </xdr:from>
    <xdr:to>
      <xdr:col>3</xdr:col>
      <xdr:colOff>154080</xdr:colOff>
      <xdr:row>8</xdr:row>
      <xdr:rowOff>190440</xdr:rowOff>
    </xdr:to>
    <xdr:sp>
      <xdr:nvSpPr>
        <xdr:cNvPr id="160" name="Oval 5">
          <a:hlinkClick r:id="rId3"/>
        </xdr:cNvPr>
        <xdr:cNvSpPr/>
      </xdr:nvSpPr>
      <xdr:spPr>
        <a:xfrm>
          <a:off x="2825640" y="1872720"/>
          <a:ext cx="154080" cy="360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120</xdr:colOff>
      <xdr:row>11</xdr:row>
      <xdr:rowOff>85680</xdr:rowOff>
    </xdr:from>
    <xdr:to>
      <xdr:col>8</xdr:col>
      <xdr:colOff>782280</xdr:colOff>
      <xdr:row>12</xdr:row>
      <xdr:rowOff>162360</xdr:rowOff>
    </xdr:to>
    <xdr:sp>
      <xdr:nvSpPr>
        <xdr:cNvPr id="161" name="Oval 6">
          <a:hlinkClick r:id="rId4"/>
        </xdr:cNvPr>
        <xdr:cNvSpPr/>
      </xdr:nvSpPr>
      <xdr:spPr>
        <a:xfrm>
          <a:off x="8575200" y="2893680"/>
          <a:ext cx="326160" cy="331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13</xdr:row>
      <xdr:rowOff>0</xdr:rowOff>
    </xdr:from>
    <xdr:to>
      <xdr:col>8</xdr:col>
      <xdr:colOff>782280</xdr:colOff>
      <xdr:row>14</xdr:row>
      <xdr:rowOff>95760</xdr:rowOff>
    </xdr:to>
    <xdr:sp>
      <xdr:nvSpPr>
        <xdr:cNvPr id="162" name="Oval 7">
          <a:hlinkClick r:id="rId5"/>
        </xdr:cNvPr>
        <xdr:cNvSpPr/>
      </xdr:nvSpPr>
      <xdr:spPr>
        <a:xfrm>
          <a:off x="8597520" y="3318480"/>
          <a:ext cx="303840" cy="35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47880</xdr:rowOff>
    </xdr:from>
    <xdr:to>
      <xdr:col>2</xdr:col>
      <xdr:colOff>109440</xdr:colOff>
      <xdr:row>5</xdr:row>
      <xdr:rowOff>114840</xdr:rowOff>
    </xdr:to>
    <xdr:sp>
      <xdr:nvSpPr>
        <xdr:cNvPr id="163" name="Oval 8">
          <a:hlinkClick r:id="rId6"/>
        </xdr:cNvPr>
        <xdr:cNvSpPr/>
      </xdr:nvSpPr>
      <xdr:spPr>
        <a:xfrm>
          <a:off x="2249640" y="1068840"/>
          <a:ext cx="10944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43640</xdr:rowOff>
    </xdr:from>
    <xdr:to>
      <xdr:col>6</xdr:col>
      <xdr:colOff>284400</xdr:colOff>
      <xdr:row>7</xdr:row>
      <xdr:rowOff>18720</xdr:rowOff>
    </xdr:to>
    <xdr:sp>
      <xdr:nvSpPr>
        <xdr:cNvPr id="164" name="Oval 9">
          <a:hlinkClick r:id="rId7"/>
        </xdr:cNvPr>
        <xdr:cNvSpPr/>
      </xdr:nvSpPr>
      <xdr:spPr>
        <a:xfrm>
          <a:off x="6662880" y="1419840"/>
          <a:ext cx="284400" cy="385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</xdr:row>
      <xdr:rowOff>19080</xdr:rowOff>
    </xdr:from>
    <xdr:to>
      <xdr:col>7</xdr:col>
      <xdr:colOff>250200</xdr:colOff>
      <xdr:row>6</xdr:row>
      <xdr:rowOff>104400</xdr:rowOff>
    </xdr:to>
    <xdr:sp>
      <xdr:nvSpPr>
        <xdr:cNvPr id="165" name="Oval 10">
          <a:hlinkClick r:id="rId8"/>
        </xdr:cNvPr>
        <xdr:cNvSpPr/>
      </xdr:nvSpPr>
      <xdr:spPr>
        <a:xfrm>
          <a:off x="7836840" y="1295280"/>
          <a:ext cx="17424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5</xdr:row>
      <xdr:rowOff>152640</xdr:rowOff>
    </xdr:from>
    <xdr:to>
      <xdr:col>7</xdr:col>
      <xdr:colOff>76320</xdr:colOff>
      <xdr:row>7</xdr:row>
      <xdr:rowOff>18720</xdr:rowOff>
    </xdr:to>
    <xdr:sp>
      <xdr:nvSpPr>
        <xdr:cNvPr id="166" name="Oval 11">
          <a:hlinkClick r:id="rId9"/>
        </xdr:cNvPr>
        <xdr:cNvSpPr/>
      </xdr:nvSpPr>
      <xdr:spPr>
        <a:xfrm>
          <a:off x="7272000" y="1428840"/>
          <a:ext cx="56520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4</xdr:row>
      <xdr:rowOff>143640</xdr:rowOff>
    </xdr:from>
    <xdr:to>
      <xdr:col>5</xdr:col>
      <xdr:colOff>65160</xdr:colOff>
      <xdr:row>6</xdr:row>
      <xdr:rowOff>28800</xdr:rowOff>
    </xdr:to>
    <xdr:sp>
      <xdr:nvSpPr>
        <xdr:cNvPr id="167" name="Oval 12">
          <a:hlinkClick r:id="rId10"/>
        </xdr:cNvPr>
        <xdr:cNvSpPr/>
      </xdr:nvSpPr>
      <xdr:spPr>
        <a:xfrm>
          <a:off x="3097440" y="1164600"/>
          <a:ext cx="3283560" cy="396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0440</xdr:rowOff>
    </xdr:from>
    <xdr:to>
      <xdr:col>1</xdr:col>
      <xdr:colOff>284760</xdr:colOff>
      <xdr:row>8</xdr:row>
      <xdr:rowOff>85680</xdr:rowOff>
    </xdr:to>
    <xdr:sp>
      <xdr:nvSpPr>
        <xdr:cNvPr id="168" name="Oval 14">
          <a:hlinkClick r:id="rId11"/>
        </xdr:cNvPr>
        <xdr:cNvSpPr/>
      </xdr:nvSpPr>
      <xdr:spPr>
        <a:xfrm>
          <a:off x="630000" y="1722240"/>
          <a:ext cx="284760" cy="405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720</xdr:colOff>
      <xdr:row>1</xdr:row>
      <xdr:rowOff>143640</xdr:rowOff>
    </xdr:from>
    <xdr:to>
      <xdr:col>3</xdr:col>
      <xdr:colOff>1153440</xdr:colOff>
      <xdr:row>3</xdr:row>
      <xdr:rowOff>66960</xdr:rowOff>
    </xdr:to>
    <xdr:sp>
      <xdr:nvSpPr>
        <xdr:cNvPr id="169" name="Oval 15">
          <a:hlinkClick r:id="rId12"/>
        </xdr:cNvPr>
        <xdr:cNvSpPr/>
      </xdr:nvSpPr>
      <xdr:spPr>
        <a:xfrm>
          <a:off x="3663360" y="398880"/>
          <a:ext cx="315720" cy="433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4</xdr:row>
      <xdr:rowOff>66960</xdr:rowOff>
    </xdr:from>
    <xdr:to>
      <xdr:col>6</xdr:col>
      <xdr:colOff>642240</xdr:colOff>
      <xdr:row>15</xdr:row>
      <xdr:rowOff>190440</xdr:rowOff>
    </xdr:to>
    <xdr:sp>
      <xdr:nvSpPr>
        <xdr:cNvPr id="170" name="Oval 16">
          <a:hlinkClick r:id="rId13"/>
        </xdr:cNvPr>
        <xdr:cNvSpPr/>
      </xdr:nvSpPr>
      <xdr:spPr>
        <a:xfrm>
          <a:off x="7065000" y="3640680"/>
          <a:ext cx="240120" cy="378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920</xdr:colOff>
      <xdr:row>4</xdr:row>
      <xdr:rowOff>123840</xdr:rowOff>
    </xdr:from>
    <xdr:to>
      <xdr:col>1</xdr:col>
      <xdr:colOff>273600</xdr:colOff>
      <xdr:row>6</xdr:row>
      <xdr:rowOff>47520</xdr:rowOff>
    </xdr:to>
    <xdr:sp>
      <xdr:nvSpPr>
        <xdr:cNvPr id="171" name="Oval 17">
          <a:hlinkClick r:id="rId14"/>
        </xdr:cNvPr>
        <xdr:cNvSpPr/>
      </xdr:nvSpPr>
      <xdr:spPr>
        <a:xfrm>
          <a:off x="205920" y="1144800"/>
          <a:ext cx="697680" cy="434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120</xdr:colOff>
      <xdr:row>1</xdr:row>
      <xdr:rowOff>85680</xdr:rowOff>
    </xdr:from>
    <xdr:to>
      <xdr:col>1</xdr:col>
      <xdr:colOff>555120</xdr:colOff>
      <xdr:row>2</xdr:row>
      <xdr:rowOff>104760</xdr:rowOff>
    </xdr:to>
    <xdr:sp>
      <xdr:nvSpPr>
        <xdr:cNvPr id="172" name="Oval 18">
          <a:hlinkClick r:id="rId15"/>
        </xdr:cNvPr>
        <xdr:cNvSpPr/>
      </xdr:nvSpPr>
      <xdr:spPr>
        <a:xfrm>
          <a:off x="924120" y="340920"/>
          <a:ext cx="26100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4</xdr:row>
      <xdr:rowOff>0</xdr:rowOff>
    </xdr:from>
    <xdr:to>
      <xdr:col>2</xdr:col>
      <xdr:colOff>304920</xdr:colOff>
      <xdr:row>15</xdr:row>
      <xdr:rowOff>29160</xdr:rowOff>
    </xdr:to>
    <xdr:sp>
      <xdr:nvSpPr>
        <xdr:cNvPr id="173" name="Oval 19">
          <a:hlinkClick r:id="rId16"/>
        </xdr:cNvPr>
        <xdr:cNvSpPr/>
      </xdr:nvSpPr>
      <xdr:spPr>
        <a:xfrm>
          <a:off x="2293200" y="3573720"/>
          <a:ext cx="261360" cy="284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0520</xdr:colOff>
      <xdr:row>9</xdr:row>
      <xdr:rowOff>18720</xdr:rowOff>
    </xdr:from>
    <xdr:to>
      <xdr:col>3</xdr:col>
      <xdr:colOff>1609200</xdr:colOff>
      <xdr:row>10</xdr:row>
      <xdr:rowOff>190440</xdr:rowOff>
    </xdr:to>
    <xdr:sp>
      <xdr:nvSpPr>
        <xdr:cNvPr id="174" name="Oval 20">
          <a:hlinkClick r:id="rId17"/>
        </xdr:cNvPr>
        <xdr:cNvSpPr/>
      </xdr:nvSpPr>
      <xdr:spPr>
        <a:xfrm>
          <a:off x="4196160" y="2316240"/>
          <a:ext cx="238680" cy="42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0</xdr:colOff>
      <xdr:row>7</xdr:row>
      <xdr:rowOff>133560</xdr:rowOff>
    </xdr:from>
    <xdr:to>
      <xdr:col>3</xdr:col>
      <xdr:colOff>1609200</xdr:colOff>
      <xdr:row>8</xdr:row>
      <xdr:rowOff>255240</xdr:rowOff>
    </xdr:to>
    <xdr:sp>
      <xdr:nvSpPr>
        <xdr:cNvPr id="175" name="Oval 21">
          <a:hlinkClick r:id="rId18"/>
        </xdr:cNvPr>
        <xdr:cNvSpPr/>
      </xdr:nvSpPr>
      <xdr:spPr>
        <a:xfrm>
          <a:off x="4348440" y="1920600"/>
          <a:ext cx="8640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5</xdr:row>
      <xdr:rowOff>104760</xdr:rowOff>
    </xdr:from>
    <xdr:to>
      <xdr:col>6</xdr:col>
      <xdr:colOff>610200</xdr:colOff>
      <xdr:row>6</xdr:row>
      <xdr:rowOff>171360</xdr:rowOff>
    </xdr:to>
    <xdr:sp>
      <xdr:nvSpPr>
        <xdr:cNvPr id="176" name="Oval 22">
          <a:hlinkClick r:id="rId19"/>
        </xdr:cNvPr>
        <xdr:cNvSpPr/>
      </xdr:nvSpPr>
      <xdr:spPr>
        <a:xfrm>
          <a:off x="7032960" y="1380960"/>
          <a:ext cx="24012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7040</xdr:colOff>
      <xdr:row>43</xdr:row>
      <xdr:rowOff>66960</xdr:rowOff>
    </xdr:from>
    <xdr:to>
      <xdr:col>7</xdr:col>
      <xdr:colOff>245160</xdr:colOff>
      <xdr:row>44</xdr:row>
      <xdr:rowOff>23400</xdr:rowOff>
    </xdr:to>
    <xdr:grpSp>
      <xdr:nvGrpSpPr>
        <xdr:cNvPr id="177" name="Group 24"/>
        <xdr:cNvGrpSpPr/>
      </xdr:nvGrpSpPr>
      <xdr:grpSpPr>
        <a:xfrm>
          <a:off x="5771880" y="11035800"/>
          <a:ext cx="2234160" cy="212040"/>
          <a:chOff x="5771880" y="11035800"/>
          <a:chExt cx="2234160" cy="212040"/>
        </a:xfrm>
      </xdr:grpSpPr>
      <xdr:pic>
        <xdr:nvPicPr>
          <xdr:cNvPr id="178" name="Picture 25" descr=""/>
          <xdr:cNvPicPr/>
        </xdr:nvPicPr>
        <xdr:blipFill>
          <a:blip r:embed="rId20"/>
          <a:stretch/>
        </xdr:blipFill>
        <xdr:spPr>
          <a:xfrm>
            <a:off x="5771880" y="1103580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79" name="Text 26"/>
          <xdr:cNvSpPr/>
        </xdr:nvSpPr>
        <xdr:spPr>
          <a:xfrm>
            <a:off x="5982120" y="1103580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4680</xdr:colOff>
      <xdr:row>1</xdr:row>
      <xdr:rowOff>66960</xdr:rowOff>
    </xdr:from>
    <xdr:to>
      <xdr:col>7</xdr:col>
      <xdr:colOff>130680</xdr:colOff>
      <xdr:row>16</xdr:row>
      <xdr:rowOff>19080</xdr:rowOff>
    </xdr:to>
    <xdr:pic>
      <xdr:nvPicPr>
        <xdr:cNvPr id="180" name="Picture 27" descr=""/>
        <xdr:cNvPicPr/>
      </xdr:nvPicPr>
      <xdr:blipFill>
        <a:blip r:embed="rId21"/>
        <a:stretch/>
      </xdr:blipFill>
      <xdr:spPr>
        <a:xfrm>
          <a:off x="184680" y="322200"/>
          <a:ext cx="770688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66960</xdr:rowOff>
    </xdr:from>
    <xdr:to>
      <xdr:col>2</xdr:col>
      <xdr:colOff>294480</xdr:colOff>
      <xdr:row>14</xdr:row>
      <xdr:rowOff>10080</xdr:rowOff>
    </xdr:to>
    <xdr:sp>
      <xdr:nvSpPr>
        <xdr:cNvPr id="181" name="Oval 2">
          <a:hlinkClick r:id="rId1"/>
        </xdr:cNvPr>
        <xdr:cNvSpPr/>
      </xdr:nvSpPr>
      <xdr:spPr>
        <a:xfrm>
          <a:off x="2249640" y="3130200"/>
          <a:ext cx="294480" cy="453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</xdr:row>
      <xdr:rowOff>190440</xdr:rowOff>
    </xdr:from>
    <xdr:to>
      <xdr:col>3</xdr:col>
      <xdr:colOff>620640</xdr:colOff>
      <xdr:row>7</xdr:row>
      <xdr:rowOff>56520</xdr:rowOff>
    </xdr:to>
    <xdr:sp>
      <xdr:nvSpPr>
        <xdr:cNvPr id="182" name="Oval 3">
          <a:hlinkClick r:id="rId2"/>
        </xdr:cNvPr>
        <xdr:cNvSpPr/>
      </xdr:nvSpPr>
      <xdr:spPr>
        <a:xfrm>
          <a:off x="3130560" y="1466640"/>
          <a:ext cx="31572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43920</xdr:colOff>
      <xdr:row>5</xdr:row>
      <xdr:rowOff>38160</xdr:rowOff>
    </xdr:to>
    <xdr:sp>
      <xdr:nvSpPr>
        <xdr:cNvPr id="183" name="Oval 5">
          <a:hlinkClick r:id="rId3"/>
        </xdr:cNvPr>
        <xdr:cNvSpPr/>
      </xdr:nvSpPr>
      <xdr:spPr>
        <a:xfrm>
          <a:off x="2249640" y="1020960"/>
          <a:ext cx="43920" cy="293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8</xdr:row>
      <xdr:rowOff>37800</xdr:rowOff>
    </xdr:from>
    <xdr:to>
      <xdr:col>6</xdr:col>
      <xdr:colOff>381960</xdr:colOff>
      <xdr:row>9</xdr:row>
      <xdr:rowOff>152640</xdr:rowOff>
    </xdr:to>
    <xdr:sp>
      <xdr:nvSpPr>
        <xdr:cNvPr id="184" name="Oval 6">
          <a:hlinkClick r:id="rId4"/>
        </xdr:cNvPr>
        <xdr:cNvSpPr/>
      </xdr:nvSpPr>
      <xdr:spPr>
        <a:xfrm>
          <a:off x="6804720" y="2080080"/>
          <a:ext cx="240120" cy="370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0</xdr:colOff>
      <xdr:row>3</xdr:row>
      <xdr:rowOff>152640</xdr:rowOff>
    </xdr:from>
    <xdr:to>
      <xdr:col>8</xdr:col>
      <xdr:colOff>782280</xdr:colOff>
      <xdr:row>5</xdr:row>
      <xdr:rowOff>86040</xdr:rowOff>
    </xdr:to>
    <xdr:sp>
      <xdr:nvSpPr>
        <xdr:cNvPr id="185" name="Oval 7">
          <a:hlinkClick r:id="rId5"/>
        </xdr:cNvPr>
        <xdr:cNvSpPr/>
      </xdr:nvSpPr>
      <xdr:spPr>
        <a:xfrm>
          <a:off x="8716680" y="918360"/>
          <a:ext cx="184680" cy="443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7</xdr:row>
      <xdr:rowOff>28800</xdr:rowOff>
    </xdr:from>
    <xdr:to>
      <xdr:col>6</xdr:col>
      <xdr:colOff>98640</xdr:colOff>
      <xdr:row>8</xdr:row>
      <xdr:rowOff>152280</xdr:rowOff>
    </xdr:to>
    <xdr:sp>
      <xdr:nvSpPr>
        <xdr:cNvPr id="186" name="Oval 8">
          <a:hlinkClick r:id="rId6"/>
        </xdr:cNvPr>
        <xdr:cNvSpPr/>
      </xdr:nvSpPr>
      <xdr:spPr>
        <a:xfrm>
          <a:off x="2532240" y="1815840"/>
          <a:ext cx="4229280" cy="378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77040</xdr:rowOff>
    </xdr:from>
    <xdr:to>
      <xdr:col>6</xdr:col>
      <xdr:colOff>153360</xdr:colOff>
      <xdr:row>4</xdr:row>
      <xdr:rowOff>143640</xdr:rowOff>
    </xdr:to>
    <xdr:sp>
      <xdr:nvSpPr>
        <xdr:cNvPr id="187" name="Oval 9">
          <a:hlinkClick r:id="rId7"/>
        </xdr:cNvPr>
        <xdr:cNvSpPr/>
      </xdr:nvSpPr>
      <xdr:spPr>
        <a:xfrm>
          <a:off x="2564640" y="842760"/>
          <a:ext cx="4251600" cy="321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5</xdr:row>
      <xdr:rowOff>171720</xdr:rowOff>
    </xdr:from>
    <xdr:to>
      <xdr:col>5</xdr:col>
      <xdr:colOff>108720</xdr:colOff>
      <xdr:row>7</xdr:row>
      <xdr:rowOff>47880</xdr:rowOff>
    </xdr:to>
    <xdr:sp>
      <xdr:nvSpPr>
        <xdr:cNvPr id="188" name="Oval 10">
          <a:hlinkClick r:id="rId8"/>
        </xdr:cNvPr>
        <xdr:cNvSpPr/>
      </xdr:nvSpPr>
      <xdr:spPr>
        <a:xfrm>
          <a:off x="3097440" y="1447920"/>
          <a:ext cx="3327120" cy="387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4</xdr:row>
      <xdr:rowOff>114840</xdr:rowOff>
    </xdr:from>
    <xdr:to>
      <xdr:col>7</xdr:col>
      <xdr:colOff>130680</xdr:colOff>
      <xdr:row>6</xdr:row>
      <xdr:rowOff>18720</xdr:rowOff>
    </xdr:to>
    <xdr:sp>
      <xdr:nvSpPr>
        <xdr:cNvPr id="189" name="Oval 11">
          <a:hlinkClick r:id="rId9"/>
        </xdr:cNvPr>
        <xdr:cNvSpPr/>
      </xdr:nvSpPr>
      <xdr:spPr>
        <a:xfrm>
          <a:off x="7238880" y="1135800"/>
          <a:ext cx="652680" cy="414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240</xdr:colOff>
      <xdr:row>12</xdr:row>
      <xdr:rowOff>123480</xdr:rowOff>
    </xdr:from>
    <xdr:to>
      <xdr:col>3</xdr:col>
      <xdr:colOff>600480</xdr:colOff>
      <xdr:row>14</xdr:row>
      <xdr:rowOff>19080</xdr:rowOff>
    </xdr:to>
    <xdr:sp>
      <xdr:nvSpPr>
        <xdr:cNvPr id="190" name="Oval 12">
          <a:hlinkClick r:id="rId10"/>
        </xdr:cNvPr>
        <xdr:cNvSpPr/>
      </xdr:nvSpPr>
      <xdr:spPr>
        <a:xfrm>
          <a:off x="3260880" y="3186720"/>
          <a:ext cx="165240" cy="40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560</xdr:colOff>
      <xdr:row>9</xdr:row>
      <xdr:rowOff>123480</xdr:rowOff>
    </xdr:from>
    <xdr:to>
      <xdr:col>3</xdr:col>
      <xdr:colOff>1350000</xdr:colOff>
      <xdr:row>10</xdr:row>
      <xdr:rowOff>162360</xdr:rowOff>
    </xdr:to>
    <xdr:sp>
      <xdr:nvSpPr>
        <xdr:cNvPr id="191" name="Oval 13">
          <a:hlinkClick r:id="rId11"/>
        </xdr:cNvPr>
        <xdr:cNvSpPr/>
      </xdr:nvSpPr>
      <xdr:spPr>
        <a:xfrm>
          <a:off x="3913200" y="2421000"/>
          <a:ext cx="262440" cy="294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4120</xdr:colOff>
      <xdr:row>10</xdr:row>
      <xdr:rowOff>10080</xdr:rowOff>
    </xdr:from>
    <xdr:to>
      <xdr:col>3</xdr:col>
      <xdr:colOff>1609200</xdr:colOff>
      <xdr:row>12</xdr:row>
      <xdr:rowOff>171360</xdr:rowOff>
    </xdr:to>
    <xdr:sp>
      <xdr:nvSpPr>
        <xdr:cNvPr id="192" name="Oval 15">
          <a:hlinkClick r:id="rId12"/>
        </xdr:cNvPr>
        <xdr:cNvSpPr/>
      </xdr:nvSpPr>
      <xdr:spPr>
        <a:xfrm>
          <a:off x="4379760" y="2562840"/>
          <a:ext cx="55080" cy="671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</xdr:row>
      <xdr:rowOff>171360</xdr:rowOff>
    </xdr:from>
    <xdr:to>
      <xdr:col>3</xdr:col>
      <xdr:colOff>980640</xdr:colOff>
      <xdr:row>15</xdr:row>
      <xdr:rowOff>38160</xdr:rowOff>
    </xdr:to>
    <xdr:sp>
      <xdr:nvSpPr>
        <xdr:cNvPr id="193" name="Oval 16">
          <a:hlinkClick r:id="rId13"/>
        </xdr:cNvPr>
        <xdr:cNvSpPr/>
      </xdr:nvSpPr>
      <xdr:spPr>
        <a:xfrm>
          <a:off x="3608280" y="3489840"/>
          <a:ext cx="198000" cy="377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2</xdr:row>
      <xdr:rowOff>0</xdr:rowOff>
    </xdr:from>
    <xdr:to>
      <xdr:col>1</xdr:col>
      <xdr:colOff>512640</xdr:colOff>
      <xdr:row>3</xdr:row>
      <xdr:rowOff>77040</xdr:rowOff>
    </xdr:to>
    <xdr:sp>
      <xdr:nvSpPr>
        <xdr:cNvPr id="194" name="Oval 18">
          <a:hlinkClick r:id="rId14"/>
        </xdr:cNvPr>
        <xdr:cNvSpPr/>
      </xdr:nvSpPr>
      <xdr:spPr>
        <a:xfrm>
          <a:off x="739080" y="510480"/>
          <a:ext cx="403560" cy="332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3</xdr:row>
      <xdr:rowOff>190440</xdr:rowOff>
    </xdr:from>
    <xdr:to>
      <xdr:col>1</xdr:col>
      <xdr:colOff>164520</xdr:colOff>
      <xdr:row>5</xdr:row>
      <xdr:rowOff>56880</xdr:rowOff>
    </xdr:to>
    <xdr:sp>
      <xdr:nvSpPr>
        <xdr:cNvPr id="195" name="Oval 19">
          <a:hlinkClick r:id="rId15"/>
        </xdr:cNvPr>
        <xdr:cNvSpPr/>
      </xdr:nvSpPr>
      <xdr:spPr>
        <a:xfrm>
          <a:off x="195480" y="956160"/>
          <a:ext cx="59904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4</xdr:row>
      <xdr:rowOff>19080</xdr:rowOff>
    </xdr:from>
    <xdr:to>
      <xdr:col>3</xdr:col>
      <xdr:colOff>403920</xdr:colOff>
      <xdr:row>14</xdr:row>
      <xdr:rowOff>162720</xdr:rowOff>
    </xdr:to>
    <xdr:sp>
      <xdr:nvSpPr>
        <xdr:cNvPr id="196" name="Oval 20">
          <a:hlinkClick r:id="rId16"/>
        </xdr:cNvPr>
        <xdr:cNvSpPr/>
      </xdr:nvSpPr>
      <xdr:spPr>
        <a:xfrm>
          <a:off x="2912040" y="3592800"/>
          <a:ext cx="317520" cy="143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</xdr:colOff>
      <xdr:row>1</xdr:row>
      <xdr:rowOff>114840</xdr:rowOff>
    </xdr:from>
    <xdr:to>
      <xdr:col>6</xdr:col>
      <xdr:colOff>784080</xdr:colOff>
      <xdr:row>16</xdr:row>
      <xdr:rowOff>38160</xdr:rowOff>
    </xdr:to>
    <xdr:pic>
      <xdr:nvPicPr>
        <xdr:cNvPr id="197" name="Picture 21" descr=""/>
        <xdr:cNvPicPr/>
      </xdr:nvPicPr>
      <xdr:blipFill>
        <a:blip r:embed="rId17"/>
        <a:stretch/>
      </xdr:blipFill>
      <xdr:spPr>
        <a:xfrm>
          <a:off x="238680" y="370080"/>
          <a:ext cx="7208280" cy="37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198" name="Group 22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199" name="Picture 23" descr=""/>
          <xdr:cNvPicPr/>
        </xdr:nvPicPr>
        <xdr:blipFill>
          <a:blip r:embed="rId18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24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60</xdr:colOff>
      <xdr:row>3</xdr:row>
      <xdr:rowOff>85680</xdr:rowOff>
    </xdr:from>
    <xdr:to>
      <xdr:col>7</xdr:col>
      <xdr:colOff>336960</xdr:colOff>
      <xdr:row>5</xdr:row>
      <xdr:rowOff>19080</xdr:rowOff>
    </xdr:to>
    <xdr:sp>
      <xdr:nvSpPr>
        <xdr:cNvPr id="201" name="Oval 2">
          <a:hlinkClick r:id="rId1"/>
        </xdr:cNvPr>
        <xdr:cNvSpPr/>
      </xdr:nvSpPr>
      <xdr:spPr>
        <a:xfrm>
          <a:off x="7815240" y="851400"/>
          <a:ext cx="282600" cy="443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440</xdr:rowOff>
    </xdr:from>
    <xdr:to>
      <xdr:col>3</xdr:col>
      <xdr:colOff>284400</xdr:colOff>
      <xdr:row>11</xdr:row>
      <xdr:rowOff>66600</xdr:rowOff>
    </xdr:to>
    <xdr:sp>
      <xdr:nvSpPr>
        <xdr:cNvPr id="202" name="Oval 3">
          <a:hlinkClick r:id="rId2"/>
        </xdr:cNvPr>
        <xdr:cNvSpPr/>
      </xdr:nvSpPr>
      <xdr:spPr>
        <a:xfrm>
          <a:off x="2825640" y="2487960"/>
          <a:ext cx="284400" cy="386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1040</xdr:colOff>
      <xdr:row>11</xdr:row>
      <xdr:rowOff>76680</xdr:rowOff>
    </xdr:from>
    <xdr:to>
      <xdr:col>8</xdr:col>
      <xdr:colOff>782280</xdr:colOff>
      <xdr:row>12</xdr:row>
      <xdr:rowOff>152640</xdr:rowOff>
    </xdr:to>
    <xdr:sp>
      <xdr:nvSpPr>
        <xdr:cNvPr id="203" name="Oval 4">
          <a:hlinkClick r:id="rId3"/>
        </xdr:cNvPr>
        <xdr:cNvSpPr/>
      </xdr:nvSpPr>
      <xdr:spPr>
        <a:xfrm>
          <a:off x="8880120" y="2884680"/>
          <a:ext cx="21240" cy="33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9</xdr:row>
      <xdr:rowOff>0</xdr:rowOff>
    </xdr:from>
    <xdr:to>
      <xdr:col>8</xdr:col>
      <xdr:colOff>782280</xdr:colOff>
      <xdr:row>10</xdr:row>
      <xdr:rowOff>123480</xdr:rowOff>
    </xdr:to>
    <xdr:sp>
      <xdr:nvSpPr>
        <xdr:cNvPr id="204" name="Oval 5">
          <a:hlinkClick r:id="rId4"/>
        </xdr:cNvPr>
        <xdr:cNvSpPr/>
      </xdr:nvSpPr>
      <xdr:spPr>
        <a:xfrm>
          <a:off x="8597520" y="2297520"/>
          <a:ext cx="303840" cy="378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640</xdr:colOff>
      <xdr:row>11</xdr:row>
      <xdr:rowOff>47880</xdr:rowOff>
    </xdr:from>
    <xdr:to>
      <xdr:col>6</xdr:col>
      <xdr:colOff>153360</xdr:colOff>
      <xdr:row>13</xdr:row>
      <xdr:rowOff>28800</xdr:rowOff>
    </xdr:to>
    <xdr:sp>
      <xdr:nvSpPr>
        <xdr:cNvPr id="205" name="Oval 6">
          <a:hlinkClick r:id="rId5"/>
        </xdr:cNvPr>
        <xdr:cNvSpPr/>
      </xdr:nvSpPr>
      <xdr:spPr>
        <a:xfrm>
          <a:off x="2456280" y="2855880"/>
          <a:ext cx="4359960" cy="491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33560</xdr:rowOff>
    </xdr:from>
    <xdr:to>
      <xdr:col>2</xdr:col>
      <xdr:colOff>359640</xdr:colOff>
      <xdr:row>5</xdr:row>
      <xdr:rowOff>181800</xdr:rowOff>
    </xdr:to>
    <xdr:sp>
      <xdr:nvSpPr>
        <xdr:cNvPr id="206" name="Oval 7">
          <a:hlinkClick r:id="rId6"/>
        </xdr:cNvPr>
        <xdr:cNvSpPr/>
      </xdr:nvSpPr>
      <xdr:spPr>
        <a:xfrm>
          <a:off x="2249640" y="1154520"/>
          <a:ext cx="359640" cy="303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47880</xdr:rowOff>
    </xdr:from>
    <xdr:to>
      <xdr:col>2</xdr:col>
      <xdr:colOff>65880</xdr:colOff>
      <xdr:row>4</xdr:row>
      <xdr:rowOff>66960</xdr:rowOff>
    </xdr:to>
    <xdr:sp>
      <xdr:nvSpPr>
        <xdr:cNvPr id="207" name="Oval 9">
          <a:hlinkClick r:id="rId7"/>
        </xdr:cNvPr>
        <xdr:cNvSpPr/>
      </xdr:nvSpPr>
      <xdr:spPr>
        <a:xfrm>
          <a:off x="2249640" y="813600"/>
          <a:ext cx="6588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2</xdr:col>
      <xdr:colOff>141840</xdr:colOff>
      <xdr:row>9</xdr:row>
      <xdr:rowOff>66600</xdr:rowOff>
    </xdr:to>
    <xdr:sp>
      <xdr:nvSpPr>
        <xdr:cNvPr id="208" name="Oval 10">
          <a:hlinkClick r:id="rId8"/>
        </xdr:cNvPr>
        <xdr:cNvSpPr/>
      </xdr:nvSpPr>
      <xdr:spPr>
        <a:xfrm>
          <a:off x="2249640" y="2080080"/>
          <a:ext cx="14184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56880</xdr:rowOff>
    </xdr:from>
    <xdr:to>
      <xdr:col>3</xdr:col>
      <xdr:colOff>229680</xdr:colOff>
      <xdr:row>4</xdr:row>
      <xdr:rowOff>10080</xdr:rowOff>
    </xdr:to>
    <xdr:sp>
      <xdr:nvSpPr>
        <xdr:cNvPr id="209" name="Oval 11">
          <a:hlinkClick r:id="rId9"/>
        </xdr:cNvPr>
        <xdr:cNvSpPr/>
      </xdr:nvSpPr>
      <xdr:spPr>
        <a:xfrm>
          <a:off x="2825640" y="567360"/>
          <a:ext cx="229680" cy="463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920</xdr:colOff>
      <xdr:row>13</xdr:row>
      <xdr:rowOff>85680</xdr:rowOff>
    </xdr:from>
    <xdr:to>
      <xdr:col>3</xdr:col>
      <xdr:colOff>839160</xdr:colOff>
      <xdr:row>15</xdr:row>
      <xdr:rowOff>19080</xdr:rowOff>
    </xdr:to>
    <xdr:sp>
      <xdr:nvSpPr>
        <xdr:cNvPr id="210" name="Oval 12">
          <a:hlinkClick r:id="rId10"/>
        </xdr:cNvPr>
        <xdr:cNvSpPr/>
      </xdr:nvSpPr>
      <xdr:spPr>
        <a:xfrm>
          <a:off x="3391560" y="3404160"/>
          <a:ext cx="273240" cy="443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3960</xdr:colOff>
      <xdr:row>15</xdr:row>
      <xdr:rowOff>38160</xdr:rowOff>
    </xdr:from>
    <xdr:to>
      <xdr:col>3</xdr:col>
      <xdr:colOff>1414440</xdr:colOff>
      <xdr:row>16</xdr:row>
      <xdr:rowOff>95760</xdr:rowOff>
    </xdr:to>
    <xdr:sp>
      <xdr:nvSpPr>
        <xdr:cNvPr id="211" name="Oval 13">
          <a:hlinkClick r:id="rId11"/>
        </xdr:cNvPr>
        <xdr:cNvSpPr/>
      </xdr:nvSpPr>
      <xdr:spPr>
        <a:xfrm>
          <a:off x="3999600" y="3867120"/>
          <a:ext cx="240480" cy="312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14</xdr:row>
      <xdr:rowOff>85680</xdr:rowOff>
    </xdr:from>
    <xdr:to>
      <xdr:col>3</xdr:col>
      <xdr:colOff>1132920</xdr:colOff>
      <xdr:row>15</xdr:row>
      <xdr:rowOff>181440</xdr:rowOff>
    </xdr:to>
    <xdr:sp>
      <xdr:nvSpPr>
        <xdr:cNvPr id="212" name="Oval 14">
          <a:hlinkClick r:id="rId12"/>
        </xdr:cNvPr>
        <xdr:cNvSpPr/>
      </xdr:nvSpPr>
      <xdr:spPr>
        <a:xfrm>
          <a:off x="3716640" y="3659400"/>
          <a:ext cx="241920" cy="35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7040</xdr:colOff>
      <xdr:row>44</xdr:row>
      <xdr:rowOff>66600</xdr:rowOff>
    </xdr:from>
    <xdr:to>
      <xdr:col>7</xdr:col>
      <xdr:colOff>245160</xdr:colOff>
      <xdr:row>45</xdr:row>
      <xdr:rowOff>23400</xdr:rowOff>
    </xdr:to>
    <xdr:grpSp>
      <xdr:nvGrpSpPr>
        <xdr:cNvPr id="213" name="Group 16"/>
        <xdr:cNvGrpSpPr/>
      </xdr:nvGrpSpPr>
      <xdr:grpSpPr>
        <a:xfrm>
          <a:off x="5771880" y="11291040"/>
          <a:ext cx="2234160" cy="212040"/>
          <a:chOff x="5771880" y="11291040"/>
          <a:chExt cx="2234160" cy="212040"/>
        </a:xfrm>
      </xdr:grpSpPr>
      <xdr:pic>
        <xdr:nvPicPr>
          <xdr:cNvPr id="214" name="Picture 17" descr=""/>
          <xdr:cNvPicPr/>
        </xdr:nvPicPr>
        <xdr:blipFill>
          <a:blip r:embed="rId13"/>
          <a:stretch/>
        </xdr:blipFill>
        <xdr:spPr>
          <a:xfrm>
            <a:off x="5771880" y="1129104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15" name="Text 18"/>
          <xdr:cNvSpPr/>
        </xdr:nvSpPr>
        <xdr:spPr>
          <a:xfrm>
            <a:off x="5982120" y="1129104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3720</xdr:colOff>
      <xdr:row>1</xdr:row>
      <xdr:rowOff>76680</xdr:rowOff>
    </xdr:from>
    <xdr:to>
      <xdr:col>6</xdr:col>
      <xdr:colOff>577080</xdr:colOff>
      <xdr:row>16</xdr:row>
      <xdr:rowOff>10080</xdr:rowOff>
    </xdr:to>
    <xdr:pic>
      <xdr:nvPicPr>
        <xdr:cNvPr id="216" name="Picture 19" descr=""/>
        <xdr:cNvPicPr/>
      </xdr:nvPicPr>
      <xdr:blipFill>
        <a:blip r:embed="rId14"/>
        <a:stretch/>
      </xdr:blipFill>
      <xdr:spPr>
        <a:xfrm>
          <a:off x="423720" y="331920"/>
          <a:ext cx="681624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7880</xdr:colOff>
      <xdr:row>14</xdr:row>
      <xdr:rowOff>85680</xdr:rowOff>
    </xdr:from>
    <xdr:to>
      <xdr:col>3</xdr:col>
      <xdr:colOff>872280</xdr:colOff>
      <xdr:row>15</xdr:row>
      <xdr:rowOff>85680</xdr:rowOff>
    </xdr:to>
    <xdr:sp>
      <xdr:nvSpPr>
        <xdr:cNvPr id="217" name="Oval 2">
          <a:hlinkClick r:id="rId1"/>
        </xdr:cNvPr>
        <xdr:cNvSpPr/>
      </xdr:nvSpPr>
      <xdr:spPr>
        <a:xfrm>
          <a:off x="3413520" y="3659400"/>
          <a:ext cx="28440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5880</xdr:colOff>
      <xdr:row>7</xdr:row>
      <xdr:rowOff>190440</xdr:rowOff>
    </xdr:from>
    <xdr:to>
      <xdr:col>2</xdr:col>
      <xdr:colOff>720</xdr:colOff>
      <xdr:row>9</xdr:row>
      <xdr:rowOff>28800</xdr:rowOff>
    </xdr:to>
    <xdr:sp>
      <xdr:nvSpPr>
        <xdr:cNvPr id="218" name="Oval 3">
          <a:hlinkClick r:id="rId2"/>
        </xdr:cNvPr>
        <xdr:cNvSpPr/>
      </xdr:nvSpPr>
      <xdr:spPr>
        <a:xfrm>
          <a:off x="1325880" y="1977480"/>
          <a:ext cx="924480" cy="348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0480</xdr:colOff>
      <xdr:row>12</xdr:row>
      <xdr:rowOff>114840</xdr:rowOff>
    </xdr:from>
    <xdr:to>
      <xdr:col>8</xdr:col>
      <xdr:colOff>782280</xdr:colOff>
      <xdr:row>13</xdr:row>
      <xdr:rowOff>162720</xdr:rowOff>
    </xdr:to>
    <xdr:sp>
      <xdr:nvSpPr>
        <xdr:cNvPr id="219" name="Oval 4">
          <a:hlinkClick r:id="rId3"/>
        </xdr:cNvPr>
        <xdr:cNvSpPr/>
      </xdr:nvSpPr>
      <xdr:spPr>
        <a:xfrm>
          <a:off x="8629560" y="3178080"/>
          <a:ext cx="27180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9</xdr:row>
      <xdr:rowOff>66600</xdr:rowOff>
    </xdr:from>
    <xdr:to>
      <xdr:col>6</xdr:col>
      <xdr:colOff>55800</xdr:colOff>
      <xdr:row>10</xdr:row>
      <xdr:rowOff>56880</xdr:rowOff>
    </xdr:to>
    <xdr:sp>
      <xdr:nvSpPr>
        <xdr:cNvPr id="220" name="Oval 6">
          <a:hlinkClick r:id="rId4"/>
        </xdr:cNvPr>
        <xdr:cNvSpPr/>
      </xdr:nvSpPr>
      <xdr:spPr>
        <a:xfrm>
          <a:off x="2445480" y="2364120"/>
          <a:ext cx="4273200" cy="245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13</xdr:row>
      <xdr:rowOff>76680</xdr:rowOff>
    </xdr:from>
    <xdr:to>
      <xdr:col>6</xdr:col>
      <xdr:colOff>338040</xdr:colOff>
      <xdr:row>14</xdr:row>
      <xdr:rowOff>47880</xdr:rowOff>
    </xdr:to>
    <xdr:sp>
      <xdr:nvSpPr>
        <xdr:cNvPr id="221" name="Oval 7">
          <a:hlinkClick r:id="rId5"/>
        </xdr:cNvPr>
        <xdr:cNvSpPr/>
      </xdr:nvSpPr>
      <xdr:spPr>
        <a:xfrm>
          <a:off x="6750000" y="3395160"/>
          <a:ext cx="250920" cy="226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12</xdr:row>
      <xdr:rowOff>95760</xdr:rowOff>
    </xdr:from>
    <xdr:to>
      <xdr:col>7</xdr:col>
      <xdr:colOff>33120</xdr:colOff>
      <xdr:row>13</xdr:row>
      <xdr:rowOff>123840</xdr:rowOff>
    </xdr:to>
    <xdr:sp>
      <xdr:nvSpPr>
        <xdr:cNvPr id="222" name="Oval 8">
          <a:hlinkClick r:id="rId6"/>
        </xdr:cNvPr>
        <xdr:cNvSpPr/>
      </xdr:nvSpPr>
      <xdr:spPr>
        <a:xfrm>
          <a:off x="7162560" y="3159000"/>
          <a:ext cx="631440" cy="283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3</xdr:row>
      <xdr:rowOff>29160</xdr:rowOff>
    </xdr:from>
    <xdr:to>
      <xdr:col>6</xdr:col>
      <xdr:colOff>436680</xdr:colOff>
      <xdr:row>4</xdr:row>
      <xdr:rowOff>86040</xdr:rowOff>
    </xdr:to>
    <xdr:sp>
      <xdr:nvSpPr>
        <xdr:cNvPr id="223" name="Oval 11">
          <a:hlinkClick r:id="rId7"/>
        </xdr:cNvPr>
        <xdr:cNvSpPr/>
      </xdr:nvSpPr>
      <xdr:spPr>
        <a:xfrm>
          <a:off x="6847560" y="794880"/>
          <a:ext cx="252000" cy="312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4</xdr:row>
      <xdr:rowOff>181440</xdr:rowOff>
    </xdr:from>
    <xdr:to>
      <xdr:col>8</xdr:col>
      <xdr:colOff>500400</xdr:colOff>
      <xdr:row>5</xdr:row>
      <xdr:rowOff>143640</xdr:rowOff>
    </xdr:to>
    <xdr:sp>
      <xdr:nvSpPr>
        <xdr:cNvPr id="224" name="Oval 12">
          <a:hlinkClick r:id="rId8"/>
        </xdr:cNvPr>
        <xdr:cNvSpPr/>
      </xdr:nvSpPr>
      <xdr:spPr>
        <a:xfrm>
          <a:off x="8260560" y="1202400"/>
          <a:ext cx="358920" cy="217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6160</xdr:colOff>
      <xdr:row>6</xdr:row>
      <xdr:rowOff>0</xdr:rowOff>
    </xdr:from>
    <xdr:to>
      <xdr:col>8</xdr:col>
      <xdr:colOff>511200</xdr:colOff>
      <xdr:row>6</xdr:row>
      <xdr:rowOff>255240</xdr:rowOff>
    </xdr:to>
    <xdr:sp>
      <xdr:nvSpPr>
        <xdr:cNvPr id="225" name="Oval 13">
          <a:hlinkClick r:id="rId9"/>
        </xdr:cNvPr>
        <xdr:cNvSpPr/>
      </xdr:nvSpPr>
      <xdr:spPr>
        <a:xfrm>
          <a:off x="8445240" y="1531800"/>
          <a:ext cx="18504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</xdr:colOff>
      <xdr:row>5</xdr:row>
      <xdr:rowOff>123840</xdr:rowOff>
    </xdr:from>
    <xdr:to>
      <xdr:col>8</xdr:col>
      <xdr:colOff>261360</xdr:colOff>
      <xdr:row>6</xdr:row>
      <xdr:rowOff>133560</xdr:rowOff>
    </xdr:to>
    <xdr:sp>
      <xdr:nvSpPr>
        <xdr:cNvPr id="226" name="Oval 14">
          <a:hlinkClick r:id="rId10"/>
        </xdr:cNvPr>
        <xdr:cNvSpPr/>
      </xdr:nvSpPr>
      <xdr:spPr>
        <a:xfrm>
          <a:off x="8173440" y="1400040"/>
          <a:ext cx="207000" cy="265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</xdr:colOff>
      <xdr:row>7</xdr:row>
      <xdr:rowOff>143280</xdr:rowOff>
    </xdr:from>
    <xdr:to>
      <xdr:col>3</xdr:col>
      <xdr:colOff>317520</xdr:colOff>
      <xdr:row>8</xdr:row>
      <xdr:rowOff>190440</xdr:rowOff>
    </xdr:to>
    <xdr:sp>
      <xdr:nvSpPr>
        <xdr:cNvPr id="227" name="Oval 15">
          <a:hlinkClick r:id="rId11"/>
        </xdr:cNvPr>
        <xdr:cNvSpPr/>
      </xdr:nvSpPr>
      <xdr:spPr>
        <a:xfrm>
          <a:off x="2880720" y="1930320"/>
          <a:ext cx="262440" cy="302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080</xdr:colOff>
      <xdr:row>8</xdr:row>
      <xdr:rowOff>95760</xdr:rowOff>
    </xdr:from>
    <xdr:to>
      <xdr:col>3</xdr:col>
      <xdr:colOff>958680</xdr:colOff>
      <xdr:row>9</xdr:row>
      <xdr:rowOff>181440</xdr:rowOff>
    </xdr:to>
    <xdr:sp>
      <xdr:nvSpPr>
        <xdr:cNvPr id="228" name="Oval 17">
          <a:hlinkClick r:id="rId12"/>
        </xdr:cNvPr>
        <xdr:cNvSpPr/>
      </xdr:nvSpPr>
      <xdr:spPr>
        <a:xfrm>
          <a:off x="3510720" y="2138040"/>
          <a:ext cx="27360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760</xdr:colOff>
      <xdr:row>14</xdr:row>
      <xdr:rowOff>143640</xdr:rowOff>
    </xdr:from>
    <xdr:to>
      <xdr:col>8</xdr:col>
      <xdr:colOff>674640</xdr:colOff>
      <xdr:row>15</xdr:row>
      <xdr:rowOff>171720</xdr:rowOff>
    </xdr:to>
    <xdr:sp>
      <xdr:nvSpPr>
        <xdr:cNvPr id="229" name="Oval 18">
          <a:hlinkClick r:id="rId13"/>
        </xdr:cNvPr>
        <xdr:cNvSpPr/>
      </xdr:nvSpPr>
      <xdr:spPr>
        <a:xfrm>
          <a:off x="8466840" y="3717360"/>
          <a:ext cx="326880" cy="283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10</xdr:row>
      <xdr:rowOff>171360</xdr:rowOff>
    </xdr:from>
    <xdr:to>
      <xdr:col>8</xdr:col>
      <xdr:colOff>720</xdr:colOff>
      <xdr:row>12</xdr:row>
      <xdr:rowOff>66960</xdr:rowOff>
    </xdr:to>
    <xdr:sp>
      <xdr:nvSpPr>
        <xdr:cNvPr id="230" name="Oval 19">
          <a:hlinkClick r:id="rId14"/>
        </xdr:cNvPr>
        <xdr:cNvSpPr/>
      </xdr:nvSpPr>
      <xdr:spPr>
        <a:xfrm>
          <a:off x="7912800" y="2724120"/>
          <a:ext cx="207000" cy="40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16</xdr:row>
      <xdr:rowOff>95760</xdr:rowOff>
    </xdr:from>
    <xdr:to>
      <xdr:col>3</xdr:col>
      <xdr:colOff>1197360</xdr:colOff>
      <xdr:row>17</xdr:row>
      <xdr:rowOff>56880</xdr:rowOff>
    </xdr:to>
    <xdr:sp>
      <xdr:nvSpPr>
        <xdr:cNvPr id="231" name="Oval 20">
          <a:hlinkClick r:id="rId15"/>
        </xdr:cNvPr>
        <xdr:cNvSpPr/>
      </xdr:nvSpPr>
      <xdr:spPr>
        <a:xfrm>
          <a:off x="3716640" y="4179960"/>
          <a:ext cx="306360" cy="216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</xdr:colOff>
      <xdr:row>8</xdr:row>
      <xdr:rowOff>28800</xdr:rowOff>
    </xdr:from>
    <xdr:to>
      <xdr:col>8</xdr:col>
      <xdr:colOff>315720</xdr:colOff>
      <xdr:row>9</xdr:row>
      <xdr:rowOff>85680</xdr:rowOff>
    </xdr:to>
    <xdr:sp>
      <xdr:nvSpPr>
        <xdr:cNvPr id="232" name="Oval 23">
          <a:hlinkClick r:id="rId16"/>
        </xdr:cNvPr>
        <xdr:cNvSpPr/>
      </xdr:nvSpPr>
      <xdr:spPr>
        <a:xfrm>
          <a:off x="8173440" y="2071080"/>
          <a:ext cx="261360" cy="312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0</xdr:colOff>
      <xdr:row>6</xdr:row>
      <xdr:rowOff>95400</xdr:rowOff>
    </xdr:from>
    <xdr:to>
      <xdr:col>8</xdr:col>
      <xdr:colOff>782280</xdr:colOff>
      <xdr:row>7</xdr:row>
      <xdr:rowOff>85680</xdr:rowOff>
    </xdr:to>
    <xdr:sp>
      <xdr:nvSpPr>
        <xdr:cNvPr id="233" name="Oval 24">
          <a:hlinkClick r:id="rId17"/>
        </xdr:cNvPr>
        <xdr:cNvSpPr/>
      </xdr:nvSpPr>
      <xdr:spPr>
        <a:xfrm>
          <a:off x="8716680" y="1627200"/>
          <a:ext cx="184680" cy="245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6</xdr:row>
      <xdr:rowOff>37800</xdr:rowOff>
    </xdr:from>
    <xdr:to>
      <xdr:col>6</xdr:col>
      <xdr:colOff>284400</xdr:colOff>
      <xdr:row>7</xdr:row>
      <xdr:rowOff>66600</xdr:rowOff>
    </xdr:to>
    <xdr:sp>
      <xdr:nvSpPr>
        <xdr:cNvPr id="234" name="Oval 26">
          <a:hlinkClick r:id="rId18"/>
        </xdr:cNvPr>
        <xdr:cNvSpPr/>
      </xdr:nvSpPr>
      <xdr:spPr>
        <a:xfrm>
          <a:off x="6673680" y="1569600"/>
          <a:ext cx="27360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2960</xdr:colOff>
      <xdr:row>16</xdr:row>
      <xdr:rowOff>190440</xdr:rowOff>
    </xdr:from>
    <xdr:to>
      <xdr:col>3</xdr:col>
      <xdr:colOff>1524240</xdr:colOff>
      <xdr:row>18</xdr:row>
      <xdr:rowOff>28800</xdr:rowOff>
    </xdr:to>
    <xdr:sp>
      <xdr:nvSpPr>
        <xdr:cNvPr id="235" name="Oval 27">
          <a:hlinkClick r:id="rId19"/>
        </xdr:cNvPr>
        <xdr:cNvSpPr/>
      </xdr:nvSpPr>
      <xdr:spPr>
        <a:xfrm>
          <a:off x="4098600" y="4274640"/>
          <a:ext cx="251280" cy="349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7040</xdr:colOff>
      <xdr:row>46</xdr:row>
      <xdr:rowOff>66600</xdr:rowOff>
    </xdr:from>
    <xdr:to>
      <xdr:col>7</xdr:col>
      <xdr:colOff>245160</xdr:colOff>
      <xdr:row>47</xdr:row>
      <xdr:rowOff>23400</xdr:rowOff>
    </xdr:to>
    <xdr:grpSp>
      <xdr:nvGrpSpPr>
        <xdr:cNvPr id="236" name="Group 31"/>
        <xdr:cNvGrpSpPr/>
      </xdr:nvGrpSpPr>
      <xdr:grpSpPr>
        <a:xfrm>
          <a:off x="5771880" y="11801520"/>
          <a:ext cx="2234160" cy="212040"/>
          <a:chOff x="5771880" y="11801520"/>
          <a:chExt cx="2234160" cy="212040"/>
        </a:xfrm>
      </xdr:grpSpPr>
      <xdr:pic>
        <xdr:nvPicPr>
          <xdr:cNvPr id="237" name="Picture 32" descr=""/>
          <xdr:cNvPicPr/>
        </xdr:nvPicPr>
        <xdr:blipFill>
          <a:blip r:embed="rId20"/>
          <a:stretch/>
        </xdr:blipFill>
        <xdr:spPr>
          <a:xfrm>
            <a:off x="5771880" y="1180152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33"/>
          <xdr:cNvSpPr/>
        </xdr:nvSpPr>
        <xdr:spPr>
          <a:xfrm>
            <a:off x="5982120" y="1180152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</xdr:row>
      <xdr:rowOff>95760</xdr:rowOff>
    </xdr:from>
    <xdr:to>
      <xdr:col>6</xdr:col>
      <xdr:colOff>784080</xdr:colOff>
      <xdr:row>16</xdr:row>
      <xdr:rowOff>19080</xdr:rowOff>
    </xdr:to>
    <xdr:pic>
      <xdr:nvPicPr>
        <xdr:cNvPr id="239" name="Picture 34" descr=""/>
        <xdr:cNvPicPr/>
      </xdr:nvPicPr>
      <xdr:blipFill>
        <a:blip r:embed="rId21"/>
        <a:stretch/>
      </xdr:blipFill>
      <xdr:spPr>
        <a:xfrm>
          <a:off x="630000" y="351000"/>
          <a:ext cx="6816960" cy="37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90440</xdr:rowOff>
    </xdr:from>
    <xdr:to>
      <xdr:col>2</xdr:col>
      <xdr:colOff>65880</xdr:colOff>
      <xdr:row>9</xdr:row>
      <xdr:rowOff>255240</xdr:rowOff>
    </xdr:to>
    <xdr:sp>
      <xdr:nvSpPr>
        <xdr:cNvPr id="240" name="Oval 3">
          <a:hlinkClick r:id="rId1"/>
        </xdr:cNvPr>
        <xdr:cNvSpPr/>
      </xdr:nvSpPr>
      <xdr:spPr>
        <a:xfrm>
          <a:off x="2249640" y="2232720"/>
          <a:ext cx="65880" cy="320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241" name="Group 5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242" name="Picture 6" descr=""/>
          <xdr:cNvPicPr/>
        </xdr:nvPicPr>
        <xdr:blipFill>
          <a:blip r:embed="rId2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7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0160</xdr:colOff>
      <xdr:row>1</xdr:row>
      <xdr:rowOff>47880</xdr:rowOff>
    </xdr:from>
    <xdr:to>
      <xdr:col>6</xdr:col>
      <xdr:colOff>881640</xdr:colOff>
      <xdr:row>16</xdr:row>
      <xdr:rowOff>29160</xdr:rowOff>
    </xdr:to>
    <xdr:pic>
      <xdr:nvPicPr>
        <xdr:cNvPr id="244" name="Picture 8" descr=""/>
        <xdr:cNvPicPr/>
      </xdr:nvPicPr>
      <xdr:blipFill>
        <a:blip r:embed="rId3"/>
        <a:stretch/>
      </xdr:blipFill>
      <xdr:spPr>
        <a:xfrm>
          <a:off x="380160" y="303120"/>
          <a:ext cx="716436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52640</xdr:rowOff>
    </xdr:from>
    <xdr:to>
      <xdr:col>2</xdr:col>
      <xdr:colOff>282960</xdr:colOff>
      <xdr:row>7</xdr:row>
      <xdr:rowOff>9720</xdr:rowOff>
    </xdr:to>
    <xdr:sp>
      <xdr:nvSpPr>
        <xdr:cNvPr id="245" name="Oval 2">
          <a:hlinkClick r:id="rId1"/>
        </xdr:cNvPr>
        <xdr:cNvSpPr/>
      </xdr:nvSpPr>
      <xdr:spPr>
        <a:xfrm>
          <a:off x="2249640" y="1428840"/>
          <a:ext cx="282960" cy="367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6</xdr:row>
      <xdr:rowOff>76680</xdr:rowOff>
    </xdr:from>
    <xdr:to>
      <xdr:col>7</xdr:col>
      <xdr:colOff>173880</xdr:colOff>
      <xdr:row>7</xdr:row>
      <xdr:rowOff>123480</xdr:rowOff>
    </xdr:to>
    <xdr:sp>
      <xdr:nvSpPr>
        <xdr:cNvPr id="246" name="Oval 3">
          <a:hlinkClick r:id="rId2"/>
        </xdr:cNvPr>
        <xdr:cNvSpPr/>
      </xdr:nvSpPr>
      <xdr:spPr>
        <a:xfrm>
          <a:off x="7196040" y="1608480"/>
          <a:ext cx="738720" cy="302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6</xdr:row>
      <xdr:rowOff>114480</xdr:rowOff>
    </xdr:from>
    <xdr:to>
      <xdr:col>6</xdr:col>
      <xdr:colOff>348480</xdr:colOff>
      <xdr:row>7</xdr:row>
      <xdr:rowOff>190440</xdr:rowOff>
    </xdr:to>
    <xdr:sp>
      <xdr:nvSpPr>
        <xdr:cNvPr id="247" name="Oval 4">
          <a:hlinkClick r:id="rId3"/>
        </xdr:cNvPr>
        <xdr:cNvSpPr/>
      </xdr:nvSpPr>
      <xdr:spPr>
        <a:xfrm>
          <a:off x="6684480" y="1646280"/>
          <a:ext cx="326880" cy="33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240</xdr:colOff>
      <xdr:row>1</xdr:row>
      <xdr:rowOff>85680</xdr:rowOff>
    </xdr:from>
    <xdr:to>
      <xdr:col>1</xdr:col>
      <xdr:colOff>697680</xdr:colOff>
      <xdr:row>2</xdr:row>
      <xdr:rowOff>181440</xdr:rowOff>
    </xdr:to>
    <xdr:sp>
      <xdr:nvSpPr>
        <xdr:cNvPr id="248" name="Oval 5">
          <a:hlinkClick r:id="rId4"/>
        </xdr:cNvPr>
        <xdr:cNvSpPr/>
      </xdr:nvSpPr>
      <xdr:spPr>
        <a:xfrm>
          <a:off x="1011240" y="340920"/>
          <a:ext cx="316440" cy="35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560</xdr:colOff>
      <xdr:row>9</xdr:row>
      <xdr:rowOff>66600</xdr:rowOff>
    </xdr:from>
    <xdr:to>
      <xdr:col>3</xdr:col>
      <xdr:colOff>1405080</xdr:colOff>
      <xdr:row>10</xdr:row>
      <xdr:rowOff>190440</xdr:rowOff>
    </xdr:to>
    <xdr:sp>
      <xdr:nvSpPr>
        <xdr:cNvPr id="249" name="Oval 6">
          <a:hlinkClick r:id="rId5"/>
        </xdr:cNvPr>
        <xdr:cNvSpPr/>
      </xdr:nvSpPr>
      <xdr:spPr>
        <a:xfrm>
          <a:off x="3913200" y="2364120"/>
          <a:ext cx="317520" cy="379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360</xdr:colOff>
      <xdr:row>4</xdr:row>
      <xdr:rowOff>66960</xdr:rowOff>
    </xdr:from>
    <xdr:to>
      <xdr:col>3</xdr:col>
      <xdr:colOff>1599840</xdr:colOff>
      <xdr:row>6</xdr:row>
      <xdr:rowOff>28800</xdr:rowOff>
    </xdr:to>
    <xdr:sp>
      <xdr:nvSpPr>
        <xdr:cNvPr id="250" name="Oval 7">
          <a:hlinkClick r:id="rId6"/>
        </xdr:cNvPr>
        <xdr:cNvSpPr/>
      </xdr:nvSpPr>
      <xdr:spPr>
        <a:xfrm>
          <a:off x="4185000" y="1087920"/>
          <a:ext cx="240480" cy="472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</xdr:row>
      <xdr:rowOff>104760</xdr:rowOff>
    </xdr:from>
    <xdr:to>
      <xdr:col>3</xdr:col>
      <xdr:colOff>567360</xdr:colOff>
      <xdr:row>2</xdr:row>
      <xdr:rowOff>162720</xdr:rowOff>
    </xdr:to>
    <xdr:sp>
      <xdr:nvSpPr>
        <xdr:cNvPr id="251" name="Oval 8">
          <a:hlinkClick r:id="rId7"/>
        </xdr:cNvPr>
        <xdr:cNvSpPr/>
      </xdr:nvSpPr>
      <xdr:spPr>
        <a:xfrm>
          <a:off x="3064680" y="360000"/>
          <a:ext cx="328320" cy="31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760</xdr:colOff>
      <xdr:row>14</xdr:row>
      <xdr:rowOff>37800</xdr:rowOff>
    </xdr:from>
    <xdr:to>
      <xdr:col>3</xdr:col>
      <xdr:colOff>872280</xdr:colOff>
      <xdr:row>14</xdr:row>
      <xdr:rowOff>181440</xdr:rowOff>
    </xdr:to>
    <xdr:sp>
      <xdr:nvSpPr>
        <xdr:cNvPr id="252" name="Oval 9">
          <a:hlinkClick r:id="rId8"/>
        </xdr:cNvPr>
        <xdr:cNvSpPr/>
      </xdr:nvSpPr>
      <xdr:spPr>
        <a:xfrm>
          <a:off x="3380400" y="3611520"/>
          <a:ext cx="317520" cy="143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3</xdr:row>
      <xdr:rowOff>66960</xdr:rowOff>
    </xdr:from>
    <xdr:to>
      <xdr:col>3</xdr:col>
      <xdr:colOff>828360</xdr:colOff>
      <xdr:row>14</xdr:row>
      <xdr:rowOff>10080</xdr:rowOff>
    </xdr:to>
    <xdr:sp>
      <xdr:nvSpPr>
        <xdr:cNvPr id="253" name="Oval 10">
          <a:hlinkClick r:id="rId9"/>
        </xdr:cNvPr>
        <xdr:cNvSpPr/>
      </xdr:nvSpPr>
      <xdr:spPr>
        <a:xfrm>
          <a:off x="3325320" y="3385440"/>
          <a:ext cx="328680" cy="198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400</xdr:colOff>
      <xdr:row>3</xdr:row>
      <xdr:rowOff>152640</xdr:rowOff>
    </xdr:from>
    <xdr:to>
      <xdr:col>3</xdr:col>
      <xdr:colOff>1045080</xdr:colOff>
      <xdr:row>4</xdr:row>
      <xdr:rowOff>114840</xdr:rowOff>
    </xdr:to>
    <xdr:sp>
      <xdr:nvSpPr>
        <xdr:cNvPr id="254" name="Oval 11">
          <a:hlinkClick r:id="rId10"/>
        </xdr:cNvPr>
        <xdr:cNvSpPr/>
      </xdr:nvSpPr>
      <xdr:spPr>
        <a:xfrm>
          <a:off x="3533040" y="918360"/>
          <a:ext cx="337680" cy="217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7</xdr:row>
      <xdr:rowOff>114840</xdr:rowOff>
    </xdr:from>
    <xdr:to>
      <xdr:col>3</xdr:col>
      <xdr:colOff>719640</xdr:colOff>
      <xdr:row>18</xdr:row>
      <xdr:rowOff>104400</xdr:rowOff>
    </xdr:to>
    <xdr:sp>
      <xdr:nvSpPr>
        <xdr:cNvPr id="255" name="Oval 12">
          <a:hlinkClick r:id="rId11"/>
        </xdr:cNvPr>
        <xdr:cNvSpPr/>
      </xdr:nvSpPr>
      <xdr:spPr>
        <a:xfrm>
          <a:off x="3097440" y="4454280"/>
          <a:ext cx="447840" cy="245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680</xdr:colOff>
      <xdr:row>12</xdr:row>
      <xdr:rowOff>104760</xdr:rowOff>
    </xdr:from>
    <xdr:to>
      <xdr:col>3</xdr:col>
      <xdr:colOff>1175400</xdr:colOff>
      <xdr:row>13</xdr:row>
      <xdr:rowOff>76680</xdr:rowOff>
    </xdr:to>
    <xdr:sp>
      <xdr:nvSpPr>
        <xdr:cNvPr id="256" name="Oval 14">
          <a:hlinkClick r:id="rId12"/>
        </xdr:cNvPr>
        <xdr:cNvSpPr/>
      </xdr:nvSpPr>
      <xdr:spPr>
        <a:xfrm>
          <a:off x="3685320" y="3168000"/>
          <a:ext cx="315720" cy="22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120</xdr:colOff>
      <xdr:row>14</xdr:row>
      <xdr:rowOff>171720</xdr:rowOff>
    </xdr:from>
    <xdr:to>
      <xdr:col>3</xdr:col>
      <xdr:colOff>631800</xdr:colOff>
      <xdr:row>15</xdr:row>
      <xdr:rowOff>133560</xdr:rowOff>
    </xdr:to>
    <xdr:sp>
      <xdr:nvSpPr>
        <xdr:cNvPr id="257" name="Oval 15">
          <a:hlinkClick r:id="rId13"/>
        </xdr:cNvPr>
        <xdr:cNvSpPr/>
      </xdr:nvSpPr>
      <xdr:spPr>
        <a:xfrm>
          <a:off x="3119760" y="3745440"/>
          <a:ext cx="337680" cy="217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9040</xdr:colOff>
      <xdr:row>1</xdr:row>
      <xdr:rowOff>152640</xdr:rowOff>
    </xdr:from>
    <xdr:to>
      <xdr:col>3</xdr:col>
      <xdr:colOff>1480320</xdr:colOff>
      <xdr:row>2</xdr:row>
      <xdr:rowOff>171720</xdr:rowOff>
    </xdr:to>
    <xdr:sp>
      <xdr:nvSpPr>
        <xdr:cNvPr id="258" name="Oval 16">
          <a:hlinkClick r:id="rId14"/>
        </xdr:cNvPr>
        <xdr:cNvSpPr/>
      </xdr:nvSpPr>
      <xdr:spPr>
        <a:xfrm>
          <a:off x="4054680" y="407880"/>
          <a:ext cx="25128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8160</xdr:rowOff>
    </xdr:from>
    <xdr:to>
      <xdr:col>3</xdr:col>
      <xdr:colOff>207360</xdr:colOff>
      <xdr:row>16</xdr:row>
      <xdr:rowOff>47880</xdr:rowOff>
    </xdr:to>
    <xdr:sp>
      <xdr:nvSpPr>
        <xdr:cNvPr id="259" name="Oval 17">
          <a:hlinkClick r:id="rId15"/>
        </xdr:cNvPr>
        <xdr:cNvSpPr/>
      </xdr:nvSpPr>
      <xdr:spPr>
        <a:xfrm>
          <a:off x="2825640" y="3867120"/>
          <a:ext cx="207360" cy="264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120</xdr:colOff>
      <xdr:row>16</xdr:row>
      <xdr:rowOff>123840</xdr:rowOff>
    </xdr:from>
    <xdr:to>
      <xdr:col>3</xdr:col>
      <xdr:colOff>708840</xdr:colOff>
      <xdr:row>17</xdr:row>
      <xdr:rowOff>77040</xdr:rowOff>
    </xdr:to>
    <xdr:sp>
      <xdr:nvSpPr>
        <xdr:cNvPr id="260" name="Oval 18">
          <a:hlinkClick r:id="rId16"/>
        </xdr:cNvPr>
        <xdr:cNvSpPr/>
      </xdr:nvSpPr>
      <xdr:spPr>
        <a:xfrm>
          <a:off x="3119760" y="4208040"/>
          <a:ext cx="414720" cy="208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1480</xdr:colOff>
      <xdr:row>16</xdr:row>
      <xdr:rowOff>0</xdr:rowOff>
    </xdr:from>
    <xdr:to>
      <xdr:col>8</xdr:col>
      <xdr:colOff>782280</xdr:colOff>
      <xdr:row>17</xdr:row>
      <xdr:rowOff>29160</xdr:rowOff>
    </xdr:to>
    <xdr:sp>
      <xdr:nvSpPr>
        <xdr:cNvPr id="261" name="Oval 19">
          <a:hlinkClick r:id="rId17"/>
        </xdr:cNvPr>
        <xdr:cNvSpPr/>
      </xdr:nvSpPr>
      <xdr:spPr>
        <a:xfrm>
          <a:off x="8890560" y="4084200"/>
          <a:ext cx="10800" cy="284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15</xdr:row>
      <xdr:rowOff>0</xdr:rowOff>
    </xdr:from>
    <xdr:to>
      <xdr:col>8</xdr:col>
      <xdr:colOff>652320</xdr:colOff>
      <xdr:row>16</xdr:row>
      <xdr:rowOff>66960</xdr:rowOff>
    </xdr:to>
    <xdr:sp>
      <xdr:nvSpPr>
        <xdr:cNvPr id="262" name="Oval 20">
          <a:hlinkClick r:id="rId18"/>
        </xdr:cNvPr>
        <xdr:cNvSpPr/>
      </xdr:nvSpPr>
      <xdr:spPr>
        <a:xfrm>
          <a:off x="8531640" y="3828960"/>
          <a:ext cx="23976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15</xdr:row>
      <xdr:rowOff>143640</xdr:rowOff>
    </xdr:from>
    <xdr:to>
      <xdr:col>8</xdr:col>
      <xdr:colOff>337680</xdr:colOff>
      <xdr:row>16</xdr:row>
      <xdr:rowOff>190440</xdr:rowOff>
    </xdr:to>
    <xdr:sp>
      <xdr:nvSpPr>
        <xdr:cNvPr id="263" name="Oval 21">
          <a:hlinkClick r:id="rId19"/>
        </xdr:cNvPr>
        <xdr:cNvSpPr/>
      </xdr:nvSpPr>
      <xdr:spPr>
        <a:xfrm>
          <a:off x="8206200" y="3972600"/>
          <a:ext cx="250560" cy="302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264" name="Group 23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265" name="Picture 24" descr=""/>
          <xdr:cNvPicPr/>
        </xdr:nvPicPr>
        <xdr:blipFill>
          <a:blip r:embed="rId20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25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0920</xdr:colOff>
      <xdr:row>1</xdr:row>
      <xdr:rowOff>76680</xdr:rowOff>
    </xdr:from>
    <xdr:to>
      <xdr:col>6</xdr:col>
      <xdr:colOff>1012320</xdr:colOff>
      <xdr:row>16</xdr:row>
      <xdr:rowOff>104760</xdr:rowOff>
    </xdr:to>
    <xdr:pic>
      <xdr:nvPicPr>
        <xdr:cNvPr id="267" name="Picture 26" descr=""/>
        <xdr:cNvPicPr/>
      </xdr:nvPicPr>
      <xdr:blipFill>
        <a:blip r:embed="rId21"/>
        <a:stretch/>
      </xdr:blipFill>
      <xdr:spPr>
        <a:xfrm>
          <a:off x="520920" y="331920"/>
          <a:ext cx="7154280" cy="38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9080</xdr:rowOff>
    </xdr:from>
    <xdr:to>
      <xdr:col>3</xdr:col>
      <xdr:colOff>198000</xdr:colOff>
      <xdr:row>5</xdr:row>
      <xdr:rowOff>114840</xdr:rowOff>
    </xdr:to>
    <xdr:sp>
      <xdr:nvSpPr>
        <xdr:cNvPr id="268" name="Oval 2">
          <a:hlinkClick r:id="rId1"/>
        </xdr:cNvPr>
        <xdr:cNvSpPr/>
      </xdr:nvSpPr>
      <xdr:spPr>
        <a:xfrm>
          <a:off x="2825640" y="1040040"/>
          <a:ext cx="198000" cy="35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37800</xdr:rowOff>
    </xdr:from>
    <xdr:to>
      <xdr:col>2</xdr:col>
      <xdr:colOff>43920</xdr:colOff>
      <xdr:row>11</xdr:row>
      <xdr:rowOff>104760</xdr:rowOff>
    </xdr:to>
    <xdr:sp>
      <xdr:nvSpPr>
        <xdr:cNvPr id="269" name="Oval 4">
          <a:hlinkClick r:id="rId2"/>
        </xdr:cNvPr>
        <xdr:cNvSpPr/>
      </xdr:nvSpPr>
      <xdr:spPr>
        <a:xfrm>
          <a:off x="2249640" y="2590560"/>
          <a:ext cx="4392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15</xdr:row>
      <xdr:rowOff>56880</xdr:rowOff>
    </xdr:from>
    <xdr:to>
      <xdr:col>6</xdr:col>
      <xdr:colOff>185760</xdr:colOff>
      <xdr:row>16</xdr:row>
      <xdr:rowOff>114840</xdr:rowOff>
    </xdr:to>
    <xdr:sp>
      <xdr:nvSpPr>
        <xdr:cNvPr id="270" name="Oval 5">
          <a:hlinkClick r:id="rId3"/>
        </xdr:cNvPr>
        <xdr:cNvSpPr/>
      </xdr:nvSpPr>
      <xdr:spPr>
        <a:xfrm>
          <a:off x="2597400" y="3885840"/>
          <a:ext cx="4251240" cy="31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12</xdr:row>
      <xdr:rowOff>0</xdr:rowOff>
    </xdr:from>
    <xdr:to>
      <xdr:col>6</xdr:col>
      <xdr:colOff>621000</xdr:colOff>
      <xdr:row>13</xdr:row>
      <xdr:rowOff>76680</xdr:rowOff>
    </xdr:to>
    <xdr:sp>
      <xdr:nvSpPr>
        <xdr:cNvPr id="271" name="Oval 6">
          <a:hlinkClick r:id="rId4"/>
        </xdr:cNvPr>
        <xdr:cNvSpPr/>
      </xdr:nvSpPr>
      <xdr:spPr>
        <a:xfrm>
          <a:off x="6989040" y="3063240"/>
          <a:ext cx="294840" cy="331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840</xdr:colOff>
      <xdr:row>7</xdr:row>
      <xdr:rowOff>0</xdr:rowOff>
    </xdr:from>
    <xdr:to>
      <xdr:col>7</xdr:col>
      <xdr:colOff>97920</xdr:colOff>
      <xdr:row>8</xdr:row>
      <xdr:rowOff>76680</xdr:rowOff>
    </xdr:to>
    <xdr:sp>
      <xdr:nvSpPr>
        <xdr:cNvPr id="272" name="Oval 7">
          <a:hlinkClick r:id="rId5"/>
        </xdr:cNvPr>
        <xdr:cNvSpPr/>
      </xdr:nvSpPr>
      <xdr:spPr>
        <a:xfrm>
          <a:off x="7119720" y="1787040"/>
          <a:ext cx="739080" cy="331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80</xdr:rowOff>
    </xdr:from>
    <xdr:to>
      <xdr:col>8</xdr:col>
      <xdr:colOff>283320</xdr:colOff>
      <xdr:row>14</xdr:row>
      <xdr:rowOff>114840</xdr:rowOff>
    </xdr:to>
    <xdr:sp>
      <xdr:nvSpPr>
        <xdr:cNvPr id="273" name="Oval 8">
          <a:hlinkClick r:id="rId6"/>
        </xdr:cNvPr>
        <xdr:cNvSpPr/>
      </xdr:nvSpPr>
      <xdr:spPr>
        <a:xfrm>
          <a:off x="8119080" y="3337560"/>
          <a:ext cx="283320" cy="35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62720</xdr:rowOff>
    </xdr:from>
    <xdr:to>
      <xdr:col>2</xdr:col>
      <xdr:colOff>22680</xdr:colOff>
      <xdr:row>3</xdr:row>
      <xdr:rowOff>38160</xdr:rowOff>
    </xdr:to>
    <xdr:sp>
      <xdr:nvSpPr>
        <xdr:cNvPr id="274" name="Oval 9">
          <a:hlinkClick r:id="rId7"/>
        </xdr:cNvPr>
        <xdr:cNvSpPr/>
      </xdr:nvSpPr>
      <xdr:spPr>
        <a:xfrm>
          <a:off x="2249640" y="417960"/>
          <a:ext cx="22680" cy="385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1160</xdr:colOff>
      <xdr:row>4</xdr:row>
      <xdr:rowOff>10080</xdr:rowOff>
    </xdr:from>
    <xdr:to>
      <xdr:col>8</xdr:col>
      <xdr:colOff>782280</xdr:colOff>
      <xdr:row>5</xdr:row>
      <xdr:rowOff>77040</xdr:rowOff>
    </xdr:to>
    <xdr:sp>
      <xdr:nvSpPr>
        <xdr:cNvPr id="275" name="Oval 13">
          <a:hlinkClick r:id="rId8"/>
        </xdr:cNvPr>
        <xdr:cNvSpPr/>
      </xdr:nvSpPr>
      <xdr:spPr>
        <a:xfrm>
          <a:off x="8760240" y="1031040"/>
          <a:ext cx="14112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7240</xdr:colOff>
      <xdr:row>9</xdr:row>
      <xdr:rowOff>56880</xdr:rowOff>
    </xdr:from>
    <xdr:to>
      <xdr:col>3</xdr:col>
      <xdr:colOff>1241640</xdr:colOff>
      <xdr:row>10</xdr:row>
      <xdr:rowOff>133560</xdr:rowOff>
    </xdr:to>
    <xdr:sp>
      <xdr:nvSpPr>
        <xdr:cNvPr id="276" name="Oval 14">
          <a:hlinkClick r:id="rId9"/>
        </xdr:cNvPr>
        <xdr:cNvSpPr/>
      </xdr:nvSpPr>
      <xdr:spPr>
        <a:xfrm>
          <a:off x="3782880" y="2354400"/>
          <a:ext cx="284400" cy="331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2</xdr:row>
      <xdr:rowOff>95760</xdr:rowOff>
    </xdr:from>
    <xdr:to>
      <xdr:col>5</xdr:col>
      <xdr:colOff>152280</xdr:colOff>
      <xdr:row>13</xdr:row>
      <xdr:rowOff>190440</xdr:rowOff>
    </xdr:to>
    <xdr:sp>
      <xdr:nvSpPr>
        <xdr:cNvPr id="277" name="Oval 15">
          <a:hlinkClick r:id="rId10"/>
        </xdr:cNvPr>
        <xdr:cNvSpPr/>
      </xdr:nvSpPr>
      <xdr:spPr>
        <a:xfrm>
          <a:off x="3064680" y="3159000"/>
          <a:ext cx="3403440" cy="349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0840</xdr:colOff>
      <xdr:row>10</xdr:row>
      <xdr:rowOff>114480</xdr:rowOff>
    </xdr:from>
    <xdr:to>
      <xdr:col>3</xdr:col>
      <xdr:colOff>1609200</xdr:colOff>
      <xdr:row>12</xdr:row>
      <xdr:rowOff>10080</xdr:rowOff>
    </xdr:to>
    <xdr:sp>
      <xdr:nvSpPr>
        <xdr:cNvPr id="278" name="Oval 16">
          <a:hlinkClick r:id="rId11"/>
        </xdr:cNvPr>
        <xdr:cNvSpPr/>
      </xdr:nvSpPr>
      <xdr:spPr>
        <a:xfrm>
          <a:off x="4326480" y="2667240"/>
          <a:ext cx="108360" cy="40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15</xdr:row>
      <xdr:rowOff>85680</xdr:rowOff>
    </xdr:from>
    <xdr:to>
      <xdr:col>6</xdr:col>
      <xdr:colOff>544680</xdr:colOff>
      <xdr:row>16</xdr:row>
      <xdr:rowOff>133560</xdr:rowOff>
    </xdr:to>
    <xdr:sp>
      <xdr:nvSpPr>
        <xdr:cNvPr id="279" name="Oval 17">
          <a:hlinkClick r:id="rId12"/>
        </xdr:cNvPr>
        <xdr:cNvSpPr/>
      </xdr:nvSpPr>
      <xdr:spPr>
        <a:xfrm>
          <a:off x="6934320" y="3914640"/>
          <a:ext cx="27324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200</xdr:colOff>
      <xdr:row>3</xdr:row>
      <xdr:rowOff>47880</xdr:rowOff>
    </xdr:from>
    <xdr:to>
      <xdr:col>8</xdr:col>
      <xdr:colOff>685440</xdr:colOff>
      <xdr:row>4</xdr:row>
      <xdr:rowOff>66960</xdr:rowOff>
    </xdr:to>
    <xdr:sp>
      <xdr:nvSpPr>
        <xdr:cNvPr id="280" name="Oval 19">
          <a:hlinkClick r:id="rId13"/>
        </xdr:cNvPr>
        <xdr:cNvSpPr/>
      </xdr:nvSpPr>
      <xdr:spPr>
        <a:xfrm>
          <a:off x="8477280" y="813600"/>
          <a:ext cx="32724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</xdr:row>
      <xdr:rowOff>66960</xdr:rowOff>
    </xdr:from>
    <xdr:to>
      <xdr:col>6</xdr:col>
      <xdr:colOff>447120</xdr:colOff>
      <xdr:row>4</xdr:row>
      <xdr:rowOff>38160</xdr:rowOff>
    </xdr:to>
    <xdr:sp>
      <xdr:nvSpPr>
        <xdr:cNvPr id="281" name="Oval 20">
          <a:hlinkClick r:id="rId14"/>
        </xdr:cNvPr>
        <xdr:cNvSpPr/>
      </xdr:nvSpPr>
      <xdr:spPr>
        <a:xfrm>
          <a:off x="6804720" y="832680"/>
          <a:ext cx="305280" cy="226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080</xdr:colOff>
      <xdr:row>1</xdr:row>
      <xdr:rowOff>66960</xdr:rowOff>
    </xdr:from>
    <xdr:to>
      <xdr:col>6</xdr:col>
      <xdr:colOff>371160</xdr:colOff>
      <xdr:row>15</xdr:row>
      <xdr:rowOff>66960</xdr:rowOff>
    </xdr:to>
    <xdr:pic>
      <xdr:nvPicPr>
        <xdr:cNvPr id="282" name="Picture 21" descr=""/>
        <xdr:cNvPicPr/>
      </xdr:nvPicPr>
      <xdr:blipFill>
        <a:blip r:embed="rId15"/>
        <a:stretch/>
      </xdr:blipFill>
      <xdr:spPr>
        <a:xfrm>
          <a:off x="1261080" y="322200"/>
          <a:ext cx="5772960" cy="35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3</xdr:row>
      <xdr:rowOff>66960</xdr:rowOff>
    </xdr:from>
    <xdr:to>
      <xdr:col>7</xdr:col>
      <xdr:colOff>245160</xdr:colOff>
      <xdr:row>44</xdr:row>
      <xdr:rowOff>23400</xdr:rowOff>
    </xdr:to>
    <xdr:grpSp>
      <xdr:nvGrpSpPr>
        <xdr:cNvPr id="283" name="Group 22"/>
        <xdr:cNvGrpSpPr/>
      </xdr:nvGrpSpPr>
      <xdr:grpSpPr>
        <a:xfrm>
          <a:off x="5771880" y="11035800"/>
          <a:ext cx="2234160" cy="212040"/>
          <a:chOff x="5771880" y="11035800"/>
          <a:chExt cx="2234160" cy="212040"/>
        </a:xfrm>
      </xdr:grpSpPr>
      <xdr:pic>
        <xdr:nvPicPr>
          <xdr:cNvPr id="284" name="Picture 23" descr=""/>
          <xdr:cNvPicPr/>
        </xdr:nvPicPr>
        <xdr:blipFill>
          <a:blip r:embed="rId16"/>
          <a:stretch/>
        </xdr:blipFill>
        <xdr:spPr>
          <a:xfrm>
            <a:off x="5771880" y="1103580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24"/>
          <xdr:cNvSpPr/>
        </xdr:nvSpPr>
        <xdr:spPr>
          <a:xfrm>
            <a:off x="5982120" y="1103580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160</xdr:colOff>
      <xdr:row>2</xdr:row>
      <xdr:rowOff>181440</xdr:rowOff>
    </xdr:from>
    <xdr:to>
      <xdr:col>5</xdr:col>
      <xdr:colOff>163080</xdr:colOff>
      <xdr:row>13</xdr:row>
      <xdr:rowOff>219240</xdr:rowOff>
    </xdr:to>
    <xdr:pic>
      <xdr:nvPicPr>
        <xdr:cNvPr id="286" name="Picture 8" descr=""/>
        <xdr:cNvPicPr/>
      </xdr:nvPicPr>
      <xdr:blipFill>
        <a:blip r:embed="rId1"/>
        <a:stretch/>
      </xdr:blipFill>
      <xdr:spPr>
        <a:xfrm>
          <a:off x="1685160" y="691920"/>
          <a:ext cx="4793760" cy="28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6</xdr:row>
      <xdr:rowOff>56880</xdr:rowOff>
    </xdr:from>
    <xdr:to>
      <xdr:col>6</xdr:col>
      <xdr:colOff>98640</xdr:colOff>
      <xdr:row>17</xdr:row>
      <xdr:rowOff>95760</xdr:rowOff>
    </xdr:to>
    <xdr:sp>
      <xdr:nvSpPr>
        <xdr:cNvPr id="287" name="Oval 5">
          <a:hlinkClick r:id="rId2"/>
        </xdr:cNvPr>
        <xdr:cNvSpPr/>
      </xdr:nvSpPr>
      <xdr:spPr>
        <a:xfrm>
          <a:off x="2456280" y="4141080"/>
          <a:ext cx="4305240" cy="294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10</xdr:row>
      <xdr:rowOff>85680</xdr:rowOff>
    </xdr:from>
    <xdr:to>
      <xdr:col>8</xdr:col>
      <xdr:colOff>782280</xdr:colOff>
      <xdr:row>11</xdr:row>
      <xdr:rowOff>255240</xdr:rowOff>
    </xdr:to>
    <xdr:sp>
      <xdr:nvSpPr>
        <xdr:cNvPr id="288" name="Oval 6">
          <a:hlinkClick r:id="rId3"/>
        </xdr:cNvPr>
        <xdr:cNvSpPr/>
      </xdr:nvSpPr>
      <xdr:spPr>
        <a:xfrm>
          <a:off x="8520840" y="2638440"/>
          <a:ext cx="380520" cy="424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289" name="Group 9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290" name="Picture 10" descr=""/>
          <xdr:cNvPicPr/>
        </xdr:nvPicPr>
        <xdr:blipFill>
          <a:blip r:embed="rId4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11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9</xdr:row>
      <xdr:rowOff>37800</xdr:rowOff>
    </xdr:from>
    <xdr:to>
      <xdr:col>5</xdr:col>
      <xdr:colOff>206280</xdr:colOff>
      <xdr:row>10</xdr:row>
      <xdr:rowOff>152640</xdr:rowOff>
    </xdr:to>
    <xdr:sp>
      <xdr:nvSpPr>
        <xdr:cNvPr id="292" name="Oval 2">
          <a:hlinkClick r:id="rId1"/>
        </xdr:cNvPr>
        <xdr:cNvSpPr/>
      </xdr:nvSpPr>
      <xdr:spPr>
        <a:xfrm>
          <a:off x="3130560" y="2335320"/>
          <a:ext cx="3391560" cy="370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7760</xdr:colOff>
      <xdr:row>21</xdr:row>
      <xdr:rowOff>104400</xdr:rowOff>
    </xdr:from>
    <xdr:to>
      <xdr:col>18</xdr:col>
      <xdr:colOff>652680</xdr:colOff>
      <xdr:row>25</xdr:row>
      <xdr:rowOff>19080</xdr:rowOff>
    </xdr:to>
    <xdr:sp>
      <xdr:nvSpPr>
        <xdr:cNvPr id="293" name="Oval 3">
          <a:hlinkClick r:id="rId2"/>
        </xdr:cNvPr>
        <xdr:cNvSpPr/>
      </xdr:nvSpPr>
      <xdr:spPr>
        <a:xfrm>
          <a:off x="16290000" y="5457600"/>
          <a:ext cx="304920" cy="935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25</xdr:row>
      <xdr:rowOff>0</xdr:rowOff>
    </xdr:from>
    <xdr:to>
      <xdr:col>12</xdr:col>
      <xdr:colOff>119880</xdr:colOff>
      <xdr:row>26</xdr:row>
      <xdr:rowOff>85680</xdr:rowOff>
    </xdr:to>
    <xdr:sp>
      <xdr:nvSpPr>
        <xdr:cNvPr id="294" name="Oval 4">
          <a:hlinkClick r:id="rId3"/>
        </xdr:cNvPr>
        <xdr:cNvSpPr/>
      </xdr:nvSpPr>
      <xdr:spPr>
        <a:xfrm>
          <a:off x="10813680" y="6374160"/>
          <a:ext cx="55476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5200</xdr:colOff>
      <xdr:row>25</xdr:row>
      <xdr:rowOff>171360</xdr:rowOff>
    </xdr:from>
    <xdr:to>
      <xdr:col>15</xdr:col>
      <xdr:colOff>185760</xdr:colOff>
      <xdr:row>27</xdr:row>
      <xdr:rowOff>47880</xdr:rowOff>
    </xdr:to>
    <xdr:sp>
      <xdr:nvSpPr>
        <xdr:cNvPr id="295" name="Oval 5">
          <a:hlinkClick r:id="rId4"/>
        </xdr:cNvPr>
        <xdr:cNvSpPr/>
      </xdr:nvSpPr>
      <xdr:spPr>
        <a:xfrm>
          <a:off x="13378320" y="6545520"/>
          <a:ext cx="402840" cy="387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17</xdr:row>
      <xdr:rowOff>171720</xdr:rowOff>
    </xdr:from>
    <xdr:to>
      <xdr:col>14</xdr:col>
      <xdr:colOff>720</xdr:colOff>
      <xdr:row>19</xdr:row>
      <xdr:rowOff>38160</xdr:rowOff>
    </xdr:to>
    <xdr:sp>
      <xdr:nvSpPr>
        <xdr:cNvPr id="296" name="Oval 6">
          <a:hlinkClick r:id="rId5"/>
        </xdr:cNvPr>
        <xdr:cNvSpPr/>
      </xdr:nvSpPr>
      <xdr:spPr>
        <a:xfrm>
          <a:off x="12161520" y="4511160"/>
          <a:ext cx="652320" cy="369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15</xdr:row>
      <xdr:rowOff>133560</xdr:rowOff>
    </xdr:from>
    <xdr:to>
      <xdr:col>17</xdr:col>
      <xdr:colOff>294120</xdr:colOff>
      <xdr:row>16</xdr:row>
      <xdr:rowOff>181440</xdr:rowOff>
    </xdr:to>
    <xdr:sp>
      <xdr:nvSpPr>
        <xdr:cNvPr id="297" name="Oval 7">
          <a:hlinkClick r:id="rId6"/>
        </xdr:cNvPr>
        <xdr:cNvSpPr/>
      </xdr:nvSpPr>
      <xdr:spPr>
        <a:xfrm>
          <a:off x="15170760" y="3962520"/>
          <a:ext cx="28332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680</xdr:colOff>
      <xdr:row>21</xdr:row>
      <xdr:rowOff>95400</xdr:rowOff>
    </xdr:from>
    <xdr:to>
      <xdr:col>12</xdr:col>
      <xdr:colOff>380880</xdr:colOff>
      <xdr:row>23</xdr:row>
      <xdr:rowOff>152640</xdr:rowOff>
    </xdr:to>
    <xdr:sp>
      <xdr:nvSpPr>
        <xdr:cNvPr id="298" name="Oval 8">
          <a:hlinkClick r:id="rId7"/>
        </xdr:cNvPr>
        <xdr:cNvSpPr/>
      </xdr:nvSpPr>
      <xdr:spPr>
        <a:xfrm>
          <a:off x="11433240" y="5448600"/>
          <a:ext cx="196200" cy="567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6000</xdr:colOff>
      <xdr:row>14</xdr:row>
      <xdr:rowOff>19080</xdr:rowOff>
    </xdr:from>
    <xdr:to>
      <xdr:col>15</xdr:col>
      <xdr:colOff>163440</xdr:colOff>
      <xdr:row>15</xdr:row>
      <xdr:rowOff>77040</xdr:rowOff>
    </xdr:to>
    <xdr:sp>
      <xdr:nvSpPr>
        <xdr:cNvPr id="299" name="Oval 9">
          <a:hlinkClick r:id="rId8"/>
        </xdr:cNvPr>
        <xdr:cNvSpPr/>
      </xdr:nvSpPr>
      <xdr:spPr>
        <a:xfrm>
          <a:off x="13389120" y="3592800"/>
          <a:ext cx="369720" cy="31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14</xdr:row>
      <xdr:rowOff>143640</xdr:rowOff>
    </xdr:from>
    <xdr:to>
      <xdr:col>13</xdr:col>
      <xdr:colOff>315360</xdr:colOff>
      <xdr:row>15</xdr:row>
      <xdr:rowOff>152640</xdr:rowOff>
    </xdr:to>
    <xdr:sp>
      <xdr:nvSpPr>
        <xdr:cNvPr id="300" name="Oval 10">
          <a:hlinkClick r:id="rId9"/>
        </xdr:cNvPr>
        <xdr:cNvSpPr/>
      </xdr:nvSpPr>
      <xdr:spPr>
        <a:xfrm>
          <a:off x="12074400" y="3717360"/>
          <a:ext cx="271800" cy="264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560</xdr:colOff>
      <xdr:row>23</xdr:row>
      <xdr:rowOff>18720</xdr:rowOff>
    </xdr:from>
    <xdr:to>
      <xdr:col>12</xdr:col>
      <xdr:colOff>630720</xdr:colOff>
      <xdr:row>25</xdr:row>
      <xdr:rowOff>133560</xdr:rowOff>
    </xdr:to>
    <xdr:sp>
      <xdr:nvSpPr>
        <xdr:cNvPr id="301" name="Oval 11">
          <a:hlinkClick r:id="rId10"/>
        </xdr:cNvPr>
        <xdr:cNvSpPr/>
      </xdr:nvSpPr>
      <xdr:spPr>
        <a:xfrm>
          <a:off x="11661120" y="5882400"/>
          <a:ext cx="218160" cy="625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120</xdr:colOff>
      <xdr:row>8</xdr:row>
      <xdr:rowOff>28800</xdr:rowOff>
    </xdr:from>
    <xdr:to>
      <xdr:col>10</xdr:col>
      <xdr:colOff>772560</xdr:colOff>
      <xdr:row>9</xdr:row>
      <xdr:rowOff>152640</xdr:rowOff>
    </xdr:to>
    <xdr:sp>
      <xdr:nvSpPr>
        <xdr:cNvPr id="302" name="Oval 12">
          <a:hlinkClick r:id="rId11"/>
        </xdr:cNvPr>
        <xdr:cNvSpPr/>
      </xdr:nvSpPr>
      <xdr:spPr>
        <a:xfrm>
          <a:off x="10139760" y="2071080"/>
          <a:ext cx="316440" cy="379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3840</xdr:colOff>
      <xdr:row>15</xdr:row>
      <xdr:rowOff>38160</xdr:rowOff>
    </xdr:from>
    <xdr:to>
      <xdr:col>16</xdr:col>
      <xdr:colOff>207000</xdr:colOff>
      <xdr:row>16</xdr:row>
      <xdr:rowOff>152640</xdr:rowOff>
    </xdr:to>
    <xdr:sp>
      <xdr:nvSpPr>
        <xdr:cNvPr id="303" name="Oval 13">
          <a:hlinkClick r:id="rId12"/>
        </xdr:cNvPr>
        <xdr:cNvSpPr/>
      </xdr:nvSpPr>
      <xdr:spPr>
        <a:xfrm>
          <a:off x="13899240" y="3867120"/>
          <a:ext cx="685440" cy="369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120</xdr:colOff>
      <xdr:row>23</xdr:row>
      <xdr:rowOff>37800</xdr:rowOff>
    </xdr:from>
    <xdr:to>
      <xdr:col>13</xdr:col>
      <xdr:colOff>174960</xdr:colOff>
      <xdr:row>25</xdr:row>
      <xdr:rowOff>143640</xdr:rowOff>
    </xdr:to>
    <xdr:sp>
      <xdr:nvSpPr>
        <xdr:cNvPr id="304" name="Oval 16">
          <a:hlinkClick r:id="rId13"/>
        </xdr:cNvPr>
        <xdr:cNvSpPr/>
      </xdr:nvSpPr>
      <xdr:spPr>
        <a:xfrm>
          <a:off x="11911680" y="5901480"/>
          <a:ext cx="294120" cy="616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2160</xdr:colOff>
      <xdr:row>18</xdr:row>
      <xdr:rowOff>161280</xdr:rowOff>
    </xdr:from>
    <xdr:to>
      <xdr:col>12</xdr:col>
      <xdr:colOff>54720</xdr:colOff>
      <xdr:row>21</xdr:row>
      <xdr:rowOff>18720</xdr:rowOff>
    </xdr:to>
    <xdr:sp>
      <xdr:nvSpPr>
        <xdr:cNvPr id="305" name="Oval 17">
          <a:hlinkClick r:id="rId14"/>
        </xdr:cNvPr>
        <xdr:cNvSpPr/>
      </xdr:nvSpPr>
      <xdr:spPr>
        <a:xfrm>
          <a:off x="10738080" y="4756320"/>
          <a:ext cx="565200" cy="615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480</xdr:colOff>
      <xdr:row>13</xdr:row>
      <xdr:rowOff>95760</xdr:rowOff>
    </xdr:from>
    <xdr:to>
      <xdr:col>13</xdr:col>
      <xdr:colOff>381240</xdr:colOff>
      <xdr:row>14</xdr:row>
      <xdr:rowOff>66960</xdr:rowOff>
    </xdr:to>
    <xdr:sp>
      <xdr:nvSpPr>
        <xdr:cNvPr id="306" name="Oval 18">
          <a:hlinkClick r:id="rId15"/>
        </xdr:cNvPr>
        <xdr:cNvSpPr/>
      </xdr:nvSpPr>
      <xdr:spPr>
        <a:xfrm>
          <a:off x="12226320" y="3414240"/>
          <a:ext cx="185760" cy="226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320</xdr:colOff>
      <xdr:row>12</xdr:row>
      <xdr:rowOff>114840</xdr:rowOff>
    </xdr:from>
    <xdr:to>
      <xdr:col>14</xdr:col>
      <xdr:colOff>261360</xdr:colOff>
      <xdr:row>13</xdr:row>
      <xdr:rowOff>76680</xdr:rowOff>
    </xdr:to>
    <xdr:sp>
      <xdr:nvSpPr>
        <xdr:cNvPr id="307" name="Oval 19">
          <a:hlinkClick r:id="rId16"/>
        </xdr:cNvPr>
        <xdr:cNvSpPr/>
      </xdr:nvSpPr>
      <xdr:spPr>
        <a:xfrm>
          <a:off x="12889440" y="3178080"/>
          <a:ext cx="185040" cy="217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5</xdr:row>
      <xdr:rowOff>29160</xdr:rowOff>
    </xdr:from>
    <xdr:to>
      <xdr:col>12</xdr:col>
      <xdr:colOff>207000</xdr:colOff>
      <xdr:row>16</xdr:row>
      <xdr:rowOff>86040</xdr:rowOff>
    </xdr:to>
    <xdr:sp>
      <xdr:nvSpPr>
        <xdr:cNvPr id="308" name="Oval 23">
          <a:hlinkClick r:id="rId17"/>
        </xdr:cNvPr>
        <xdr:cNvSpPr/>
      </xdr:nvSpPr>
      <xdr:spPr>
        <a:xfrm>
          <a:off x="10878480" y="3858120"/>
          <a:ext cx="577080" cy="312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120</xdr:colOff>
      <xdr:row>10</xdr:row>
      <xdr:rowOff>37800</xdr:rowOff>
    </xdr:from>
    <xdr:to>
      <xdr:col>14</xdr:col>
      <xdr:colOff>55080</xdr:colOff>
      <xdr:row>11</xdr:row>
      <xdr:rowOff>123480</xdr:rowOff>
    </xdr:to>
    <xdr:sp>
      <xdr:nvSpPr>
        <xdr:cNvPr id="309" name="Oval 24">
          <a:hlinkClick r:id="rId18"/>
        </xdr:cNvPr>
        <xdr:cNvSpPr/>
      </xdr:nvSpPr>
      <xdr:spPr>
        <a:xfrm>
          <a:off x="12171960" y="2590560"/>
          <a:ext cx="69624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6600</xdr:colOff>
      <xdr:row>9</xdr:row>
      <xdr:rowOff>143640</xdr:rowOff>
    </xdr:from>
    <xdr:to>
      <xdr:col>12</xdr:col>
      <xdr:colOff>652320</xdr:colOff>
      <xdr:row>11</xdr:row>
      <xdr:rowOff>10080</xdr:rowOff>
    </xdr:to>
    <xdr:sp>
      <xdr:nvSpPr>
        <xdr:cNvPr id="310" name="Oval 25">
          <a:hlinkClick r:id="rId19"/>
        </xdr:cNvPr>
        <xdr:cNvSpPr/>
      </xdr:nvSpPr>
      <xdr:spPr>
        <a:xfrm>
          <a:off x="11585160" y="2441160"/>
          <a:ext cx="31572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5040</xdr:colOff>
      <xdr:row>9</xdr:row>
      <xdr:rowOff>133560</xdr:rowOff>
    </xdr:from>
    <xdr:to>
      <xdr:col>17</xdr:col>
      <xdr:colOff>239760</xdr:colOff>
      <xdr:row>11</xdr:row>
      <xdr:rowOff>85680</xdr:rowOff>
    </xdr:to>
    <xdr:sp>
      <xdr:nvSpPr>
        <xdr:cNvPr id="311" name="Oval 26">
          <a:hlinkClick r:id="rId20"/>
        </xdr:cNvPr>
        <xdr:cNvSpPr/>
      </xdr:nvSpPr>
      <xdr:spPr>
        <a:xfrm>
          <a:off x="14562720" y="2431080"/>
          <a:ext cx="837000" cy="462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</xdr:row>
      <xdr:rowOff>56880</xdr:rowOff>
    </xdr:from>
    <xdr:to>
      <xdr:col>6</xdr:col>
      <xdr:colOff>577080</xdr:colOff>
      <xdr:row>15</xdr:row>
      <xdr:rowOff>77040</xdr:rowOff>
    </xdr:to>
    <xdr:pic>
      <xdr:nvPicPr>
        <xdr:cNvPr id="312" name="Picture 27" descr=""/>
        <xdr:cNvPicPr/>
      </xdr:nvPicPr>
      <xdr:blipFill>
        <a:blip r:embed="rId21"/>
        <a:stretch/>
      </xdr:blipFill>
      <xdr:spPr>
        <a:xfrm>
          <a:off x="1053720" y="312120"/>
          <a:ext cx="6186240" cy="35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6</xdr:row>
      <xdr:rowOff>66600</xdr:rowOff>
    </xdr:from>
    <xdr:to>
      <xdr:col>7</xdr:col>
      <xdr:colOff>245160</xdr:colOff>
      <xdr:row>47</xdr:row>
      <xdr:rowOff>23400</xdr:rowOff>
    </xdr:to>
    <xdr:grpSp>
      <xdr:nvGrpSpPr>
        <xdr:cNvPr id="313" name="Group 28"/>
        <xdr:cNvGrpSpPr/>
      </xdr:nvGrpSpPr>
      <xdr:grpSpPr>
        <a:xfrm>
          <a:off x="5771880" y="11801520"/>
          <a:ext cx="2234160" cy="212040"/>
          <a:chOff x="5771880" y="11801520"/>
          <a:chExt cx="2234160" cy="212040"/>
        </a:xfrm>
      </xdr:grpSpPr>
      <xdr:pic>
        <xdr:nvPicPr>
          <xdr:cNvPr id="314" name="Picture 29" descr=""/>
          <xdr:cNvPicPr/>
        </xdr:nvPicPr>
        <xdr:blipFill>
          <a:blip r:embed="rId22"/>
          <a:stretch/>
        </xdr:blipFill>
        <xdr:spPr>
          <a:xfrm>
            <a:off x="5771880" y="1180152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315" name="Text 30"/>
          <xdr:cNvSpPr/>
        </xdr:nvSpPr>
        <xdr:spPr>
          <a:xfrm>
            <a:off x="5982120" y="1180152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60</xdr:colOff>
      <xdr:row>6</xdr:row>
      <xdr:rowOff>190440</xdr:rowOff>
    </xdr:from>
    <xdr:to>
      <xdr:col>7</xdr:col>
      <xdr:colOff>261000</xdr:colOff>
      <xdr:row>8</xdr:row>
      <xdr:rowOff>47880</xdr:rowOff>
    </xdr:to>
    <xdr:sp>
      <xdr:nvSpPr>
        <xdr:cNvPr id="316" name="Oval 2">
          <a:hlinkClick r:id="rId1"/>
        </xdr:cNvPr>
        <xdr:cNvSpPr/>
      </xdr:nvSpPr>
      <xdr:spPr>
        <a:xfrm>
          <a:off x="7815240" y="1722240"/>
          <a:ext cx="206640" cy="367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56880</xdr:rowOff>
    </xdr:from>
    <xdr:to>
      <xdr:col>6</xdr:col>
      <xdr:colOff>621000</xdr:colOff>
      <xdr:row>15</xdr:row>
      <xdr:rowOff>38160</xdr:rowOff>
    </xdr:to>
    <xdr:pic>
      <xdr:nvPicPr>
        <xdr:cNvPr id="317" name="Picture 3" descr=""/>
        <xdr:cNvPicPr/>
      </xdr:nvPicPr>
      <xdr:blipFill>
        <a:blip r:embed="rId2"/>
        <a:stretch/>
      </xdr:blipFill>
      <xdr:spPr>
        <a:xfrm>
          <a:off x="1064880" y="312120"/>
          <a:ext cx="6219000" cy="35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5</xdr:row>
      <xdr:rowOff>66600</xdr:rowOff>
    </xdr:from>
    <xdr:to>
      <xdr:col>7</xdr:col>
      <xdr:colOff>245160</xdr:colOff>
      <xdr:row>46</xdr:row>
      <xdr:rowOff>23400</xdr:rowOff>
    </xdr:to>
    <xdr:grpSp>
      <xdr:nvGrpSpPr>
        <xdr:cNvPr id="318" name="Group 4"/>
        <xdr:cNvGrpSpPr/>
      </xdr:nvGrpSpPr>
      <xdr:grpSpPr>
        <a:xfrm>
          <a:off x="5771880" y="11546280"/>
          <a:ext cx="2234160" cy="212040"/>
          <a:chOff x="5771880" y="11546280"/>
          <a:chExt cx="2234160" cy="212040"/>
        </a:xfrm>
      </xdr:grpSpPr>
      <xdr:pic>
        <xdr:nvPicPr>
          <xdr:cNvPr id="319" name="Picture 5" descr=""/>
          <xdr:cNvPicPr/>
        </xdr:nvPicPr>
        <xdr:blipFill>
          <a:blip r:embed="rId3"/>
          <a:stretch/>
        </xdr:blipFill>
        <xdr:spPr>
          <a:xfrm>
            <a:off x="5771880" y="1154628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6"/>
          <xdr:cNvSpPr/>
        </xdr:nvSpPr>
        <xdr:spPr>
          <a:xfrm>
            <a:off x="5982120" y="1154628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5</xdr:row>
      <xdr:rowOff>0</xdr:rowOff>
    </xdr:from>
    <xdr:to>
      <xdr:col>0</xdr:col>
      <xdr:colOff>2133000</xdr:colOff>
      <xdr:row>12</xdr:row>
      <xdr:rowOff>93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96560" y="1057320"/>
          <a:ext cx="19364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0</xdr:colOff>
      <xdr:row>5</xdr:row>
      <xdr:rowOff>0</xdr:rowOff>
    </xdr:from>
    <xdr:to>
      <xdr:col>6</xdr:col>
      <xdr:colOff>121320</xdr:colOff>
      <xdr:row>6</xdr:row>
      <xdr:rowOff>85680</xdr:rowOff>
    </xdr:to>
    <xdr:sp>
      <xdr:nvSpPr>
        <xdr:cNvPr id="321" name="Oval 3">
          <a:hlinkClick r:id="rId1"/>
        </xdr:cNvPr>
        <xdr:cNvSpPr/>
      </xdr:nvSpPr>
      <xdr:spPr>
        <a:xfrm>
          <a:off x="6337440" y="1276200"/>
          <a:ext cx="446760" cy="341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320</xdr:colOff>
      <xdr:row>3</xdr:row>
      <xdr:rowOff>85680</xdr:rowOff>
    </xdr:from>
    <xdr:to>
      <xdr:col>6</xdr:col>
      <xdr:colOff>327240</xdr:colOff>
      <xdr:row>4</xdr:row>
      <xdr:rowOff>162720</xdr:rowOff>
    </xdr:to>
    <xdr:sp>
      <xdr:nvSpPr>
        <xdr:cNvPr id="322" name="Oval 4">
          <a:hlinkClick r:id="rId2"/>
        </xdr:cNvPr>
        <xdr:cNvSpPr/>
      </xdr:nvSpPr>
      <xdr:spPr>
        <a:xfrm>
          <a:off x="6500160" y="851400"/>
          <a:ext cx="489960" cy="332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71360</xdr:rowOff>
    </xdr:from>
    <xdr:to>
      <xdr:col>3</xdr:col>
      <xdr:colOff>67680</xdr:colOff>
      <xdr:row>14</xdr:row>
      <xdr:rowOff>95760</xdr:rowOff>
    </xdr:to>
    <xdr:sp>
      <xdr:nvSpPr>
        <xdr:cNvPr id="323" name="Oval 5">
          <a:hlinkClick r:id="rId3"/>
        </xdr:cNvPr>
        <xdr:cNvSpPr/>
      </xdr:nvSpPr>
      <xdr:spPr>
        <a:xfrm>
          <a:off x="2825640" y="3234600"/>
          <a:ext cx="67680" cy="434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1</xdr:row>
      <xdr:rowOff>162720</xdr:rowOff>
    </xdr:from>
    <xdr:to>
      <xdr:col>3</xdr:col>
      <xdr:colOff>903600</xdr:colOff>
      <xdr:row>3</xdr:row>
      <xdr:rowOff>152640</xdr:rowOff>
    </xdr:to>
    <xdr:sp>
      <xdr:nvSpPr>
        <xdr:cNvPr id="324" name="Oval 6">
          <a:hlinkClick r:id="rId4"/>
        </xdr:cNvPr>
        <xdr:cNvSpPr/>
      </xdr:nvSpPr>
      <xdr:spPr>
        <a:xfrm>
          <a:off x="3283200" y="417960"/>
          <a:ext cx="446040" cy="500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14840</xdr:rowOff>
    </xdr:from>
    <xdr:to>
      <xdr:col>1</xdr:col>
      <xdr:colOff>382680</xdr:colOff>
      <xdr:row>15</xdr:row>
      <xdr:rowOff>38160</xdr:rowOff>
    </xdr:to>
    <xdr:sp>
      <xdr:nvSpPr>
        <xdr:cNvPr id="325" name="Oval 8">
          <a:hlinkClick r:id="rId5"/>
        </xdr:cNvPr>
        <xdr:cNvSpPr/>
      </xdr:nvSpPr>
      <xdr:spPr>
        <a:xfrm>
          <a:off x="630000" y="3433320"/>
          <a:ext cx="382680" cy="433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440</xdr:colOff>
      <xdr:row>13</xdr:row>
      <xdr:rowOff>152640</xdr:rowOff>
    </xdr:from>
    <xdr:to>
      <xdr:col>8</xdr:col>
      <xdr:colOff>782280</xdr:colOff>
      <xdr:row>15</xdr:row>
      <xdr:rowOff>66960</xdr:rowOff>
    </xdr:to>
    <xdr:sp>
      <xdr:nvSpPr>
        <xdr:cNvPr id="326" name="Oval 9">
          <a:hlinkClick r:id="rId6"/>
        </xdr:cNvPr>
        <xdr:cNvSpPr/>
      </xdr:nvSpPr>
      <xdr:spPr>
        <a:xfrm>
          <a:off x="8651520" y="3471120"/>
          <a:ext cx="249840" cy="424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7</xdr:row>
      <xdr:rowOff>47880</xdr:rowOff>
    </xdr:from>
    <xdr:to>
      <xdr:col>1</xdr:col>
      <xdr:colOff>490320</xdr:colOff>
      <xdr:row>9</xdr:row>
      <xdr:rowOff>9720</xdr:rowOff>
    </xdr:to>
    <xdr:sp>
      <xdr:nvSpPr>
        <xdr:cNvPr id="327" name="Oval 10">
          <a:hlinkClick r:id="rId7"/>
        </xdr:cNvPr>
        <xdr:cNvSpPr/>
      </xdr:nvSpPr>
      <xdr:spPr>
        <a:xfrm>
          <a:off x="759600" y="1834920"/>
          <a:ext cx="360720" cy="472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720</xdr:rowOff>
    </xdr:from>
    <xdr:to>
      <xdr:col>2</xdr:col>
      <xdr:colOff>337680</xdr:colOff>
      <xdr:row>11</xdr:row>
      <xdr:rowOff>255240</xdr:rowOff>
    </xdr:to>
    <xdr:sp>
      <xdr:nvSpPr>
        <xdr:cNvPr id="328" name="Oval 11">
          <a:hlinkClick r:id="rId8"/>
        </xdr:cNvPr>
        <xdr:cNvSpPr/>
      </xdr:nvSpPr>
      <xdr:spPr>
        <a:xfrm>
          <a:off x="2249640" y="2571480"/>
          <a:ext cx="337680" cy="491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16</xdr:row>
      <xdr:rowOff>190440</xdr:rowOff>
    </xdr:from>
    <xdr:to>
      <xdr:col>2</xdr:col>
      <xdr:colOff>720</xdr:colOff>
      <xdr:row>18</xdr:row>
      <xdr:rowOff>123480</xdr:rowOff>
    </xdr:to>
    <xdr:sp>
      <xdr:nvSpPr>
        <xdr:cNvPr id="329" name="Oval 12">
          <a:hlinkClick r:id="rId9"/>
        </xdr:cNvPr>
        <xdr:cNvSpPr/>
      </xdr:nvSpPr>
      <xdr:spPr>
        <a:xfrm>
          <a:off x="1163160" y="4274640"/>
          <a:ext cx="1087200" cy="443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</xdr:row>
      <xdr:rowOff>95760</xdr:rowOff>
    </xdr:from>
    <xdr:to>
      <xdr:col>6</xdr:col>
      <xdr:colOff>874800</xdr:colOff>
      <xdr:row>16</xdr:row>
      <xdr:rowOff>31320</xdr:rowOff>
    </xdr:to>
    <xdr:grpSp>
      <xdr:nvGrpSpPr>
        <xdr:cNvPr id="330" name="Group 13"/>
        <xdr:cNvGrpSpPr/>
      </xdr:nvGrpSpPr>
      <xdr:grpSpPr>
        <a:xfrm>
          <a:off x="891000" y="351000"/>
          <a:ext cx="6646680" cy="3764520"/>
          <a:chOff x="891000" y="351000"/>
          <a:chExt cx="6646680" cy="3764520"/>
        </a:xfrm>
      </xdr:grpSpPr>
      <xdr:pic>
        <xdr:nvPicPr>
          <xdr:cNvPr id="331" name="Picture 14" descr=""/>
          <xdr:cNvPicPr/>
        </xdr:nvPicPr>
        <xdr:blipFill>
          <a:blip r:embed="rId10"/>
          <a:stretch/>
        </xdr:blipFill>
        <xdr:spPr>
          <a:xfrm>
            <a:off x="891000" y="351000"/>
            <a:ext cx="6646680" cy="3764520"/>
          </a:xfrm>
          <a:prstGeom prst="rect">
            <a:avLst/>
          </a:prstGeom>
          <a:ln w="0">
            <a:noFill/>
          </a:ln>
        </xdr:spPr>
      </xdr:pic>
      <xdr:pic>
        <xdr:nvPicPr>
          <xdr:cNvPr id="332" name="Picture 15" descr=""/>
          <xdr:cNvPicPr/>
        </xdr:nvPicPr>
        <xdr:blipFill>
          <a:blip r:embed="rId11"/>
          <a:stretch/>
        </xdr:blipFill>
        <xdr:spPr>
          <a:xfrm>
            <a:off x="2112120" y="2775600"/>
            <a:ext cx="1151640" cy="64908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Line 16"/>
          <xdr:cNvSpPr/>
        </xdr:nvSpPr>
        <xdr:spPr>
          <a:xfrm>
            <a:off x="3027960" y="29689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Text 17"/>
          <xdr:cNvSpPr/>
        </xdr:nvSpPr>
        <xdr:spPr>
          <a:xfrm>
            <a:off x="3485880" y="2837520"/>
            <a:ext cx="2912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Times New Roman"/>
              </a:rPr>
              <a:t>13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5" name="Picture 18" descr=""/>
          <xdr:cNvPicPr/>
        </xdr:nvPicPr>
        <xdr:blipFill>
          <a:blip r:embed="rId12"/>
          <a:stretch/>
        </xdr:blipFill>
        <xdr:spPr>
          <a:xfrm>
            <a:off x="2271600" y="3777120"/>
            <a:ext cx="4924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Line 19"/>
          <xdr:cNvSpPr/>
        </xdr:nvSpPr>
        <xdr:spPr>
          <a:xfrm>
            <a:off x="2764080" y="3922200"/>
            <a:ext cx="32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Text 20"/>
          <xdr:cNvSpPr/>
        </xdr:nvSpPr>
        <xdr:spPr>
          <a:xfrm>
            <a:off x="3069360" y="3783960"/>
            <a:ext cx="2772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Times New Roman"/>
              </a:rPr>
              <a:t>1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338" name="Group 21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339" name="Picture 22" descr=""/>
          <xdr:cNvPicPr/>
        </xdr:nvPicPr>
        <xdr:blipFill>
          <a:blip r:embed="rId13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340" name="Text 23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62360</xdr:rowOff>
    </xdr:from>
    <xdr:to>
      <xdr:col>2</xdr:col>
      <xdr:colOff>109440</xdr:colOff>
      <xdr:row>7</xdr:row>
      <xdr:rowOff>255240</xdr:rowOff>
    </xdr:to>
    <xdr:sp>
      <xdr:nvSpPr>
        <xdr:cNvPr id="341" name="Oval 2">
          <a:hlinkClick r:id="rId1"/>
        </xdr:cNvPr>
        <xdr:cNvSpPr/>
      </xdr:nvSpPr>
      <xdr:spPr>
        <a:xfrm>
          <a:off x="2249640" y="1694160"/>
          <a:ext cx="109440" cy="348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10</xdr:row>
      <xdr:rowOff>76680</xdr:rowOff>
    </xdr:from>
    <xdr:to>
      <xdr:col>6</xdr:col>
      <xdr:colOff>490320</xdr:colOff>
      <xdr:row>11</xdr:row>
      <xdr:rowOff>104760</xdr:rowOff>
    </xdr:to>
    <xdr:sp>
      <xdr:nvSpPr>
        <xdr:cNvPr id="342" name="Oval 5">
          <a:hlinkClick r:id="rId2"/>
        </xdr:cNvPr>
        <xdr:cNvSpPr/>
      </xdr:nvSpPr>
      <xdr:spPr>
        <a:xfrm>
          <a:off x="6934320" y="2629440"/>
          <a:ext cx="218880" cy="283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600</xdr:colOff>
      <xdr:row>2</xdr:row>
      <xdr:rowOff>181440</xdr:rowOff>
    </xdr:from>
    <xdr:to>
      <xdr:col>6</xdr:col>
      <xdr:colOff>490320</xdr:colOff>
      <xdr:row>3</xdr:row>
      <xdr:rowOff>190440</xdr:rowOff>
    </xdr:to>
    <xdr:sp>
      <xdr:nvSpPr>
        <xdr:cNvPr id="343" name="Oval 6">
          <a:hlinkClick r:id="rId3"/>
        </xdr:cNvPr>
        <xdr:cNvSpPr/>
      </xdr:nvSpPr>
      <xdr:spPr>
        <a:xfrm>
          <a:off x="6891480" y="691920"/>
          <a:ext cx="261720" cy="264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</xdr:row>
      <xdr:rowOff>19080</xdr:rowOff>
    </xdr:from>
    <xdr:to>
      <xdr:col>7</xdr:col>
      <xdr:colOff>315360</xdr:colOff>
      <xdr:row>6</xdr:row>
      <xdr:rowOff>9720</xdr:rowOff>
    </xdr:to>
    <xdr:sp>
      <xdr:nvSpPr>
        <xdr:cNvPr id="344" name="Oval 7">
          <a:hlinkClick r:id="rId4"/>
        </xdr:cNvPr>
        <xdr:cNvSpPr/>
      </xdr:nvSpPr>
      <xdr:spPr>
        <a:xfrm>
          <a:off x="7836840" y="1295280"/>
          <a:ext cx="239400" cy="246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4</xdr:row>
      <xdr:rowOff>77040</xdr:rowOff>
    </xdr:from>
    <xdr:to>
      <xdr:col>6</xdr:col>
      <xdr:colOff>98640</xdr:colOff>
      <xdr:row>5</xdr:row>
      <xdr:rowOff>171720</xdr:rowOff>
    </xdr:to>
    <xdr:sp>
      <xdr:nvSpPr>
        <xdr:cNvPr id="345" name="Oval 8">
          <a:hlinkClick r:id="rId5"/>
        </xdr:cNvPr>
        <xdr:cNvSpPr/>
      </xdr:nvSpPr>
      <xdr:spPr>
        <a:xfrm>
          <a:off x="6402600" y="1098000"/>
          <a:ext cx="358920" cy="349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9</xdr:row>
      <xdr:rowOff>114480</xdr:rowOff>
    </xdr:from>
    <xdr:to>
      <xdr:col>7</xdr:col>
      <xdr:colOff>141480</xdr:colOff>
      <xdr:row>10</xdr:row>
      <xdr:rowOff>47880</xdr:rowOff>
    </xdr:to>
    <xdr:sp>
      <xdr:nvSpPr>
        <xdr:cNvPr id="346" name="Oval 10">
          <a:hlinkClick r:id="rId6"/>
        </xdr:cNvPr>
        <xdr:cNvSpPr/>
      </xdr:nvSpPr>
      <xdr:spPr>
        <a:xfrm>
          <a:off x="7272000" y="2412000"/>
          <a:ext cx="630360" cy="188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920</xdr:rowOff>
    </xdr:from>
    <xdr:to>
      <xdr:col>3</xdr:col>
      <xdr:colOff>77040</xdr:colOff>
      <xdr:row>6</xdr:row>
      <xdr:rowOff>162360</xdr:rowOff>
    </xdr:to>
    <xdr:sp>
      <xdr:nvSpPr>
        <xdr:cNvPr id="347" name="Oval 11">
          <a:hlinkClick r:id="rId7"/>
        </xdr:cNvPr>
        <xdr:cNvSpPr/>
      </xdr:nvSpPr>
      <xdr:spPr>
        <a:xfrm>
          <a:off x="2825640" y="1410120"/>
          <a:ext cx="7704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120</xdr:colOff>
      <xdr:row>8</xdr:row>
      <xdr:rowOff>190440</xdr:rowOff>
    </xdr:from>
    <xdr:to>
      <xdr:col>8</xdr:col>
      <xdr:colOff>782280</xdr:colOff>
      <xdr:row>9</xdr:row>
      <xdr:rowOff>255240</xdr:rowOff>
    </xdr:to>
    <xdr:sp>
      <xdr:nvSpPr>
        <xdr:cNvPr id="348" name="Oval 12">
          <a:hlinkClick r:id="rId8"/>
        </xdr:cNvPr>
        <xdr:cNvSpPr/>
      </xdr:nvSpPr>
      <xdr:spPr>
        <a:xfrm>
          <a:off x="8782200" y="2232720"/>
          <a:ext cx="119160" cy="320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640</xdr:colOff>
      <xdr:row>10</xdr:row>
      <xdr:rowOff>171360</xdr:rowOff>
    </xdr:from>
    <xdr:to>
      <xdr:col>8</xdr:col>
      <xdr:colOff>533160</xdr:colOff>
      <xdr:row>11</xdr:row>
      <xdr:rowOff>85680</xdr:rowOff>
    </xdr:to>
    <xdr:sp>
      <xdr:nvSpPr>
        <xdr:cNvPr id="349" name="Oval 13">
          <a:hlinkClick r:id="rId9"/>
        </xdr:cNvPr>
        <xdr:cNvSpPr/>
      </xdr:nvSpPr>
      <xdr:spPr>
        <a:xfrm>
          <a:off x="8379720" y="2724120"/>
          <a:ext cx="272520" cy="169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12</xdr:row>
      <xdr:rowOff>0</xdr:rowOff>
    </xdr:from>
    <xdr:to>
      <xdr:col>8</xdr:col>
      <xdr:colOff>435600</xdr:colOff>
      <xdr:row>12</xdr:row>
      <xdr:rowOff>152640</xdr:rowOff>
    </xdr:to>
    <xdr:sp>
      <xdr:nvSpPr>
        <xdr:cNvPr id="350" name="Oval 14">
          <a:hlinkClick r:id="rId10"/>
        </xdr:cNvPr>
        <xdr:cNvSpPr/>
      </xdr:nvSpPr>
      <xdr:spPr>
        <a:xfrm>
          <a:off x="8304120" y="3063240"/>
          <a:ext cx="250560" cy="152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2</xdr:row>
      <xdr:rowOff>152640</xdr:rowOff>
    </xdr:from>
    <xdr:to>
      <xdr:col>2</xdr:col>
      <xdr:colOff>272520</xdr:colOff>
      <xdr:row>13</xdr:row>
      <xdr:rowOff>123840</xdr:rowOff>
    </xdr:to>
    <xdr:sp>
      <xdr:nvSpPr>
        <xdr:cNvPr id="351" name="Oval 15">
          <a:hlinkClick r:id="rId11"/>
        </xdr:cNvPr>
        <xdr:cNvSpPr/>
      </xdr:nvSpPr>
      <xdr:spPr>
        <a:xfrm>
          <a:off x="2260440" y="3215880"/>
          <a:ext cx="261720" cy="226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5760</xdr:colOff>
      <xdr:row>10</xdr:row>
      <xdr:rowOff>28800</xdr:rowOff>
    </xdr:from>
    <xdr:to>
      <xdr:col>3</xdr:col>
      <xdr:colOff>969480</xdr:colOff>
      <xdr:row>11</xdr:row>
      <xdr:rowOff>28800</xdr:rowOff>
    </xdr:to>
    <xdr:sp>
      <xdr:nvSpPr>
        <xdr:cNvPr id="352" name="Oval 16">
          <a:hlinkClick r:id="rId12"/>
        </xdr:cNvPr>
        <xdr:cNvSpPr/>
      </xdr:nvSpPr>
      <xdr:spPr>
        <a:xfrm>
          <a:off x="3641400" y="2581560"/>
          <a:ext cx="15372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56880</xdr:rowOff>
    </xdr:from>
    <xdr:to>
      <xdr:col>2</xdr:col>
      <xdr:colOff>65880</xdr:colOff>
      <xdr:row>15</xdr:row>
      <xdr:rowOff>85680</xdr:rowOff>
    </xdr:to>
    <xdr:sp>
      <xdr:nvSpPr>
        <xdr:cNvPr id="353" name="Oval 17">
          <a:hlinkClick r:id="rId13"/>
        </xdr:cNvPr>
        <xdr:cNvSpPr/>
      </xdr:nvSpPr>
      <xdr:spPr>
        <a:xfrm>
          <a:off x="2249640" y="3630600"/>
          <a:ext cx="6588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9</xdr:row>
      <xdr:rowOff>56880</xdr:rowOff>
    </xdr:from>
    <xdr:to>
      <xdr:col>2</xdr:col>
      <xdr:colOff>720</xdr:colOff>
      <xdr:row>10</xdr:row>
      <xdr:rowOff>76680</xdr:rowOff>
    </xdr:to>
    <xdr:sp>
      <xdr:nvSpPr>
        <xdr:cNvPr id="354" name="Oval 18">
          <a:hlinkClick r:id="rId14"/>
        </xdr:cNvPr>
        <xdr:cNvSpPr/>
      </xdr:nvSpPr>
      <xdr:spPr>
        <a:xfrm>
          <a:off x="1152000" y="2354400"/>
          <a:ext cx="1098360" cy="275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13</xdr:row>
      <xdr:rowOff>10080</xdr:rowOff>
    </xdr:from>
    <xdr:to>
      <xdr:col>1</xdr:col>
      <xdr:colOff>719640</xdr:colOff>
      <xdr:row>14</xdr:row>
      <xdr:rowOff>56880</xdr:rowOff>
    </xdr:to>
    <xdr:sp>
      <xdr:nvSpPr>
        <xdr:cNvPr id="355" name="Oval 19">
          <a:hlinkClick r:id="rId15"/>
        </xdr:cNvPr>
        <xdr:cNvSpPr/>
      </xdr:nvSpPr>
      <xdr:spPr>
        <a:xfrm>
          <a:off x="1152000" y="3328560"/>
          <a:ext cx="197640" cy="302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52280</xdr:rowOff>
    </xdr:from>
    <xdr:to>
      <xdr:col>3</xdr:col>
      <xdr:colOff>143280</xdr:colOff>
      <xdr:row>9</xdr:row>
      <xdr:rowOff>18720</xdr:rowOff>
    </xdr:to>
    <xdr:sp>
      <xdr:nvSpPr>
        <xdr:cNvPr id="356" name="Oval 20">
          <a:hlinkClick r:id="rId16"/>
        </xdr:cNvPr>
        <xdr:cNvSpPr/>
      </xdr:nvSpPr>
      <xdr:spPr>
        <a:xfrm>
          <a:off x="2825640" y="1939320"/>
          <a:ext cx="14328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960</xdr:colOff>
      <xdr:row>10</xdr:row>
      <xdr:rowOff>66600</xdr:rowOff>
    </xdr:from>
    <xdr:to>
      <xdr:col>8</xdr:col>
      <xdr:colOff>782280</xdr:colOff>
      <xdr:row>11</xdr:row>
      <xdr:rowOff>104760</xdr:rowOff>
    </xdr:to>
    <xdr:sp>
      <xdr:nvSpPr>
        <xdr:cNvPr id="357" name="Oval 21">
          <a:hlinkClick r:id="rId17"/>
        </xdr:cNvPr>
        <xdr:cNvSpPr/>
      </xdr:nvSpPr>
      <xdr:spPr>
        <a:xfrm>
          <a:off x="8825040" y="2619360"/>
          <a:ext cx="76320" cy="293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440</xdr:colOff>
      <xdr:row>12</xdr:row>
      <xdr:rowOff>76680</xdr:rowOff>
    </xdr:from>
    <xdr:to>
      <xdr:col>8</xdr:col>
      <xdr:colOff>750240</xdr:colOff>
      <xdr:row>13</xdr:row>
      <xdr:rowOff>37800</xdr:rowOff>
    </xdr:to>
    <xdr:sp>
      <xdr:nvSpPr>
        <xdr:cNvPr id="358" name="Oval 22">
          <a:hlinkClick r:id="rId18"/>
        </xdr:cNvPr>
        <xdr:cNvSpPr/>
      </xdr:nvSpPr>
      <xdr:spPr>
        <a:xfrm>
          <a:off x="8651520" y="3139920"/>
          <a:ext cx="217800" cy="216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185040</xdr:colOff>
      <xdr:row>4</xdr:row>
      <xdr:rowOff>95760</xdr:rowOff>
    </xdr:to>
    <xdr:sp>
      <xdr:nvSpPr>
        <xdr:cNvPr id="359" name="Oval 23">
          <a:hlinkClick r:id="rId19"/>
        </xdr:cNvPr>
        <xdr:cNvSpPr/>
      </xdr:nvSpPr>
      <xdr:spPr>
        <a:xfrm>
          <a:off x="2249640" y="548280"/>
          <a:ext cx="185040" cy="568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62360</xdr:rowOff>
    </xdr:from>
    <xdr:to>
      <xdr:col>2</xdr:col>
      <xdr:colOff>141840</xdr:colOff>
      <xdr:row>11</xdr:row>
      <xdr:rowOff>133560</xdr:rowOff>
    </xdr:to>
    <xdr:sp>
      <xdr:nvSpPr>
        <xdr:cNvPr id="360" name="Oval 24">
          <a:hlinkClick r:id="rId20"/>
        </xdr:cNvPr>
        <xdr:cNvSpPr/>
      </xdr:nvSpPr>
      <xdr:spPr>
        <a:xfrm>
          <a:off x="2249640" y="2204640"/>
          <a:ext cx="141840" cy="73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7</xdr:row>
      <xdr:rowOff>85680</xdr:rowOff>
    </xdr:from>
    <xdr:to>
      <xdr:col>3</xdr:col>
      <xdr:colOff>523440</xdr:colOff>
      <xdr:row>8</xdr:row>
      <xdr:rowOff>104760</xdr:rowOff>
    </xdr:to>
    <xdr:sp>
      <xdr:nvSpPr>
        <xdr:cNvPr id="361" name="Oval 25">
          <a:hlinkClick r:id="rId21"/>
        </xdr:cNvPr>
        <xdr:cNvSpPr/>
      </xdr:nvSpPr>
      <xdr:spPr>
        <a:xfrm>
          <a:off x="3206160" y="1872720"/>
          <a:ext cx="14292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4</xdr:row>
      <xdr:rowOff>28800</xdr:rowOff>
    </xdr:from>
    <xdr:to>
      <xdr:col>7</xdr:col>
      <xdr:colOff>21960</xdr:colOff>
      <xdr:row>15</xdr:row>
      <xdr:rowOff>85680</xdr:rowOff>
    </xdr:to>
    <xdr:sp>
      <xdr:nvSpPr>
        <xdr:cNvPr id="362" name="Oval 26">
          <a:hlinkClick r:id="rId22"/>
        </xdr:cNvPr>
        <xdr:cNvSpPr/>
      </xdr:nvSpPr>
      <xdr:spPr>
        <a:xfrm>
          <a:off x="7054560" y="3602520"/>
          <a:ext cx="728280" cy="312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52640</xdr:rowOff>
    </xdr:from>
    <xdr:to>
      <xdr:col>2</xdr:col>
      <xdr:colOff>120600</xdr:colOff>
      <xdr:row>14</xdr:row>
      <xdr:rowOff>56880</xdr:rowOff>
    </xdr:to>
    <xdr:sp>
      <xdr:nvSpPr>
        <xdr:cNvPr id="363" name="Oval 27">
          <a:hlinkClick r:id="rId23"/>
        </xdr:cNvPr>
        <xdr:cNvSpPr/>
      </xdr:nvSpPr>
      <xdr:spPr>
        <a:xfrm>
          <a:off x="2249640" y="3471120"/>
          <a:ext cx="120600" cy="159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9</xdr:row>
      <xdr:rowOff>66600</xdr:rowOff>
    </xdr:from>
    <xdr:to>
      <xdr:col>2</xdr:col>
      <xdr:colOff>720</xdr:colOff>
      <xdr:row>10</xdr:row>
      <xdr:rowOff>76680</xdr:rowOff>
    </xdr:to>
    <xdr:sp>
      <xdr:nvSpPr>
        <xdr:cNvPr id="364" name="Oval 28"/>
        <xdr:cNvSpPr/>
      </xdr:nvSpPr>
      <xdr:spPr>
        <a:xfrm>
          <a:off x="1118880" y="2364120"/>
          <a:ext cx="1131480" cy="265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7</xdr:row>
      <xdr:rowOff>56520</xdr:rowOff>
    </xdr:from>
    <xdr:to>
      <xdr:col>3</xdr:col>
      <xdr:colOff>534240</xdr:colOff>
      <xdr:row>8</xdr:row>
      <xdr:rowOff>133560</xdr:rowOff>
    </xdr:to>
    <xdr:sp>
      <xdr:nvSpPr>
        <xdr:cNvPr id="365" name="Oval 29">
          <a:hlinkClick r:id="rId24"/>
        </xdr:cNvPr>
        <xdr:cNvSpPr/>
      </xdr:nvSpPr>
      <xdr:spPr>
        <a:xfrm>
          <a:off x="3206160" y="1843560"/>
          <a:ext cx="153720" cy="332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14</xdr:row>
      <xdr:rowOff>37800</xdr:rowOff>
    </xdr:from>
    <xdr:to>
      <xdr:col>6</xdr:col>
      <xdr:colOff>610200</xdr:colOff>
      <xdr:row>15</xdr:row>
      <xdr:rowOff>47880</xdr:rowOff>
    </xdr:to>
    <xdr:sp>
      <xdr:nvSpPr>
        <xdr:cNvPr id="366" name="Oval 30">
          <a:hlinkClick r:id="rId25"/>
        </xdr:cNvPr>
        <xdr:cNvSpPr/>
      </xdr:nvSpPr>
      <xdr:spPr>
        <a:xfrm>
          <a:off x="7010280" y="3611520"/>
          <a:ext cx="262800" cy="265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62720</xdr:rowOff>
    </xdr:from>
    <xdr:to>
      <xdr:col>2</xdr:col>
      <xdr:colOff>65880</xdr:colOff>
      <xdr:row>14</xdr:row>
      <xdr:rowOff>85680</xdr:rowOff>
    </xdr:to>
    <xdr:sp>
      <xdr:nvSpPr>
        <xdr:cNvPr id="367" name="Oval 31">
          <a:hlinkClick r:id="rId26"/>
        </xdr:cNvPr>
        <xdr:cNvSpPr/>
      </xdr:nvSpPr>
      <xdr:spPr>
        <a:xfrm>
          <a:off x="2249640" y="3481200"/>
          <a:ext cx="65880" cy="178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62360</xdr:rowOff>
    </xdr:from>
    <xdr:to>
      <xdr:col>2</xdr:col>
      <xdr:colOff>109440</xdr:colOff>
      <xdr:row>7</xdr:row>
      <xdr:rowOff>255240</xdr:rowOff>
    </xdr:to>
    <xdr:sp>
      <xdr:nvSpPr>
        <xdr:cNvPr id="368" name="Oval 32">
          <a:hlinkClick r:id="rId27"/>
        </xdr:cNvPr>
        <xdr:cNvSpPr/>
      </xdr:nvSpPr>
      <xdr:spPr>
        <a:xfrm>
          <a:off x="2249640" y="1694160"/>
          <a:ext cx="109440" cy="348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10</xdr:row>
      <xdr:rowOff>76680</xdr:rowOff>
    </xdr:from>
    <xdr:to>
      <xdr:col>6</xdr:col>
      <xdr:colOff>490320</xdr:colOff>
      <xdr:row>11</xdr:row>
      <xdr:rowOff>104760</xdr:rowOff>
    </xdr:to>
    <xdr:sp>
      <xdr:nvSpPr>
        <xdr:cNvPr id="369" name="Oval 35">
          <a:hlinkClick r:id="rId28"/>
        </xdr:cNvPr>
        <xdr:cNvSpPr/>
      </xdr:nvSpPr>
      <xdr:spPr>
        <a:xfrm>
          <a:off x="6934320" y="2629440"/>
          <a:ext cx="218880" cy="283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600</xdr:colOff>
      <xdr:row>2</xdr:row>
      <xdr:rowOff>181440</xdr:rowOff>
    </xdr:from>
    <xdr:to>
      <xdr:col>6</xdr:col>
      <xdr:colOff>490320</xdr:colOff>
      <xdr:row>3</xdr:row>
      <xdr:rowOff>190440</xdr:rowOff>
    </xdr:to>
    <xdr:sp>
      <xdr:nvSpPr>
        <xdr:cNvPr id="370" name="Oval 36">
          <a:hlinkClick r:id="rId29"/>
        </xdr:cNvPr>
        <xdr:cNvSpPr/>
      </xdr:nvSpPr>
      <xdr:spPr>
        <a:xfrm>
          <a:off x="6891480" y="691920"/>
          <a:ext cx="261720" cy="264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</xdr:row>
      <xdr:rowOff>19080</xdr:rowOff>
    </xdr:from>
    <xdr:to>
      <xdr:col>7</xdr:col>
      <xdr:colOff>315360</xdr:colOff>
      <xdr:row>6</xdr:row>
      <xdr:rowOff>9720</xdr:rowOff>
    </xdr:to>
    <xdr:sp>
      <xdr:nvSpPr>
        <xdr:cNvPr id="371" name="Oval 37">
          <a:hlinkClick r:id="rId30"/>
        </xdr:cNvPr>
        <xdr:cNvSpPr/>
      </xdr:nvSpPr>
      <xdr:spPr>
        <a:xfrm>
          <a:off x="7836840" y="1295280"/>
          <a:ext cx="239400" cy="246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4</xdr:row>
      <xdr:rowOff>77040</xdr:rowOff>
    </xdr:from>
    <xdr:to>
      <xdr:col>6</xdr:col>
      <xdr:colOff>98640</xdr:colOff>
      <xdr:row>5</xdr:row>
      <xdr:rowOff>171720</xdr:rowOff>
    </xdr:to>
    <xdr:sp>
      <xdr:nvSpPr>
        <xdr:cNvPr id="372" name="Oval 38">
          <a:hlinkClick r:id="rId31"/>
        </xdr:cNvPr>
        <xdr:cNvSpPr/>
      </xdr:nvSpPr>
      <xdr:spPr>
        <a:xfrm>
          <a:off x="6402600" y="1098000"/>
          <a:ext cx="358920" cy="349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9</xdr:row>
      <xdr:rowOff>114480</xdr:rowOff>
    </xdr:from>
    <xdr:to>
      <xdr:col>7</xdr:col>
      <xdr:colOff>141480</xdr:colOff>
      <xdr:row>10</xdr:row>
      <xdr:rowOff>47880</xdr:rowOff>
    </xdr:to>
    <xdr:sp>
      <xdr:nvSpPr>
        <xdr:cNvPr id="373" name="Oval 40">
          <a:hlinkClick r:id="rId32"/>
        </xdr:cNvPr>
        <xdr:cNvSpPr/>
      </xdr:nvSpPr>
      <xdr:spPr>
        <a:xfrm>
          <a:off x="7272000" y="2412000"/>
          <a:ext cx="630360" cy="188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920</xdr:rowOff>
    </xdr:from>
    <xdr:to>
      <xdr:col>3</xdr:col>
      <xdr:colOff>77040</xdr:colOff>
      <xdr:row>6</xdr:row>
      <xdr:rowOff>162360</xdr:rowOff>
    </xdr:to>
    <xdr:sp>
      <xdr:nvSpPr>
        <xdr:cNvPr id="374" name="Oval 41">
          <a:hlinkClick r:id="rId33"/>
        </xdr:cNvPr>
        <xdr:cNvSpPr/>
      </xdr:nvSpPr>
      <xdr:spPr>
        <a:xfrm>
          <a:off x="2825640" y="1410120"/>
          <a:ext cx="7704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120</xdr:colOff>
      <xdr:row>8</xdr:row>
      <xdr:rowOff>190440</xdr:rowOff>
    </xdr:from>
    <xdr:to>
      <xdr:col>8</xdr:col>
      <xdr:colOff>782280</xdr:colOff>
      <xdr:row>9</xdr:row>
      <xdr:rowOff>255240</xdr:rowOff>
    </xdr:to>
    <xdr:sp>
      <xdr:nvSpPr>
        <xdr:cNvPr id="375" name="Oval 42">
          <a:hlinkClick r:id="rId34"/>
        </xdr:cNvPr>
        <xdr:cNvSpPr/>
      </xdr:nvSpPr>
      <xdr:spPr>
        <a:xfrm>
          <a:off x="8782200" y="2232720"/>
          <a:ext cx="119160" cy="320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640</xdr:colOff>
      <xdr:row>10</xdr:row>
      <xdr:rowOff>171360</xdr:rowOff>
    </xdr:from>
    <xdr:to>
      <xdr:col>8</xdr:col>
      <xdr:colOff>533160</xdr:colOff>
      <xdr:row>11</xdr:row>
      <xdr:rowOff>85680</xdr:rowOff>
    </xdr:to>
    <xdr:sp>
      <xdr:nvSpPr>
        <xdr:cNvPr id="376" name="Oval 43">
          <a:hlinkClick r:id="rId35"/>
        </xdr:cNvPr>
        <xdr:cNvSpPr/>
      </xdr:nvSpPr>
      <xdr:spPr>
        <a:xfrm>
          <a:off x="8379720" y="2724120"/>
          <a:ext cx="272520" cy="169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12</xdr:row>
      <xdr:rowOff>0</xdr:rowOff>
    </xdr:from>
    <xdr:to>
      <xdr:col>8</xdr:col>
      <xdr:colOff>435600</xdr:colOff>
      <xdr:row>12</xdr:row>
      <xdr:rowOff>152640</xdr:rowOff>
    </xdr:to>
    <xdr:sp>
      <xdr:nvSpPr>
        <xdr:cNvPr id="377" name="Oval 44">
          <a:hlinkClick r:id="rId36"/>
        </xdr:cNvPr>
        <xdr:cNvSpPr/>
      </xdr:nvSpPr>
      <xdr:spPr>
        <a:xfrm>
          <a:off x="8304120" y="3063240"/>
          <a:ext cx="250560" cy="152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2</xdr:row>
      <xdr:rowOff>152640</xdr:rowOff>
    </xdr:from>
    <xdr:to>
      <xdr:col>2</xdr:col>
      <xdr:colOff>272520</xdr:colOff>
      <xdr:row>13</xdr:row>
      <xdr:rowOff>123840</xdr:rowOff>
    </xdr:to>
    <xdr:sp>
      <xdr:nvSpPr>
        <xdr:cNvPr id="378" name="Oval 45">
          <a:hlinkClick r:id="rId37"/>
        </xdr:cNvPr>
        <xdr:cNvSpPr/>
      </xdr:nvSpPr>
      <xdr:spPr>
        <a:xfrm>
          <a:off x="2260440" y="3215880"/>
          <a:ext cx="261720" cy="226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5760</xdr:colOff>
      <xdr:row>10</xdr:row>
      <xdr:rowOff>28800</xdr:rowOff>
    </xdr:from>
    <xdr:to>
      <xdr:col>3</xdr:col>
      <xdr:colOff>969480</xdr:colOff>
      <xdr:row>11</xdr:row>
      <xdr:rowOff>28800</xdr:rowOff>
    </xdr:to>
    <xdr:sp>
      <xdr:nvSpPr>
        <xdr:cNvPr id="379" name="Oval 46">
          <a:hlinkClick r:id="rId38"/>
        </xdr:cNvPr>
        <xdr:cNvSpPr/>
      </xdr:nvSpPr>
      <xdr:spPr>
        <a:xfrm>
          <a:off x="3641400" y="2581560"/>
          <a:ext cx="15372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56880</xdr:rowOff>
    </xdr:from>
    <xdr:to>
      <xdr:col>2</xdr:col>
      <xdr:colOff>65880</xdr:colOff>
      <xdr:row>15</xdr:row>
      <xdr:rowOff>85680</xdr:rowOff>
    </xdr:to>
    <xdr:sp>
      <xdr:nvSpPr>
        <xdr:cNvPr id="380" name="Oval 47">
          <a:hlinkClick r:id="rId39"/>
        </xdr:cNvPr>
        <xdr:cNvSpPr/>
      </xdr:nvSpPr>
      <xdr:spPr>
        <a:xfrm>
          <a:off x="2249640" y="3630600"/>
          <a:ext cx="6588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9</xdr:row>
      <xdr:rowOff>56880</xdr:rowOff>
    </xdr:from>
    <xdr:to>
      <xdr:col>2</xdr:col>
      <xdr:colOff>720</xdr:colOff>
      <xdr:row>10</xdr:row>
      <xdr:rowOff>76680</xdr:rowOff>
    </xdr:to>
    <xdr:sp>
      <xdr:nvSpPr>
        <xdr:cNvPr id="381" name="Oval 48">
          <a:hlinkClick r:id="rId40"/>
        </xdr:cNvPr>
        <xdr:cNvSpPr/>
      </xdr:nvSpPr>
      <xdr:spPr>
        <a:xfrm>
          <a:off x="1152000" y="2354400"/>
          <a:ext cx="1098360" cy="275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13</xdr:row>
      <xdr:rowOff>10080</xdr:rowOff>
    </xdr:from>
    <xdr:to>
      <xdr:col>1</xdr:col>
      <xdr:colOff>719640</xdr:colOff>
      <xdr:row>14</xdr:row>
      <xdr:rowOff>56880</xdr:rowOff>
    </xdr:to>
    <xdr:sp>
      <xdr:nvSpPr>
        <xdr:cNvPr id="382" name="Oval 49">
          <a:hlinkClick r:id="rId41"/>
        </xdr:cNvPr>
        <xdr:cNvSpPr/>
      </xdr:nvSpPr>
      <xdr:spPr>
        <a:xfrm>
          <a:off x="1152000" y="3328560"/>
          <a:ext cx="197640" cy="302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52280</xdr:rowOff>
    </xdr:from>
    <xdr:to>
      <xdr:col>3</xdr:col>
      <xdr:colOff>143280</xdr:colOff>
      <xdr:row>9</xdr:row>
      <xdr:rowOff>18720</xdr:rowOff>
    </xdr:to>
    <xdr:sp>
      <xdr:nvSpPr>
        <xdr:cNvPr id="383" name="Oval 50">
          <a:hlinkClick r:id="rId42"/>
        </xdr:cNvPr>
        <xdr:cNvSpPr/>
      </xdr:nvSpPr>
      <xdr:spPr>
        <a:xfrm>
          <a:off x="2825640" y="1939320"/>
          <a:ext cx="14328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960</xdr:colOff>
      <xdr:row>10</xdr:row>
      <xdr:rowOff>66600</xdr:rowOff>
    </xdr:from>
    <xdr:to>
      <xdr:col>8</xdr:col>
      <xdr:colOff>782280</xdr:colOff>
      <xdr:row>11</xdr:row>
      <xdr:rowOff>104760</xdr:rowOff>
    </xdr:to>
    <xdr:sp>
      <xdr:nvSpPr>
        <xdr:cNvPr id="384" name="Oval 51">
          <a:hlinkClick r:id="rId43"/>
        </xdr:cNvPr>
        <xdr:cNvSpPr/>
      </xdr:nvSpPr>
      <xdr:spPr>
        <a:xfrm>
          <a:off x="8825040" y="2619360"/>
          <a:ext cx="76320" cy="293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440</xdr:colOff>
      <xdr:row>12</xdr:row>
      <xdr:rowOff>76680</xdr:rowOff>
    </xdr:from>
    <xdr:to>
      <xdr:col>8</xdr:col>
      <xdr:colOff>750240</xdr:colOff>
      <xdr:row>13</xdr:row>
      <xdr:rowOff>37800</xdr:rowOff>
    </xdr:to>
    <xdr:sp>
      <xdr:nvSpPr>
        <xdr:cNvPr id="385" name="Oval 52">
          <a:hlinkClick r:id="rId44"/>
        </xdr:cNvPr>
        <xdr:cNvSpPr/>
      </xdr:nvSpPr>
      <xdr:spPr>
        <a:xfrm>
          <a:off x="8651520" y="3139920"/>
          <a:ext cx="217800" cy="216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185040</xdr:colOff>
      <xdr:row>4</xdr:row>
      <xdr:rowOff>95760</xdr:rowOff>
    </xdr:to>
    <xdr:sp>
      <xdr:nvSpPr>
        <xdr:cNvPr id="386" name="Oval 53">
          <a:hlinkClick r:id="rId45"/>
        </xdr:cNvPr>
        <xdr:cNvSpPr/>
      </xdr:nvSpPr>
      <xdr:spPr>
        <a:xfrm>
          <a:off x="2249640" y="548280"/>
          <a:ext cx="185040" cy="568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62360</xdr:rowOff>
    </xdr:from>
    <xdr:to>
      <xdr:col>2</xdr:col>
      <xdr:colOff>141840</xdr:colOff>
      <xdr:row>11</xdr:row>
      <xdr:rowOff>133560</xdr:rowOff>
    </xdr:to>
    <xdr:sp>
      <xdr:nvSpPr>
        <xdr:cNvPr id="387" name="Oval 54">
          <a:hlinkClick r:id="rId46"/>
        </xdr:cNvPr>
        <xdr:cNvSpPr/>
      </xdr:nvSpPr>
      <xdr:spPr>
        <a:xfrm>
          <a:off x="2249640" y="2204640"/>
          <a:ext cx="141840" cy="73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7</xdr:row>
      <xdr:rowOff>85680</xdr:rowOff>
    </xdr:from>
    <xdr:to>
      <xdr:col>3</xdr:col>
      <xdr:colOff>523440</xdr:colOff>
      <xdr:row>8</xdr:row>
      <xdr:rowOff>104760</xdr:rowOff>
    </xdr:to>
    <xdr:sp>
      <xdr:nvSpPr>
        <xdr:cNvPr id="388" name="Oval 55">
          <a:hlinkClick r:id="rId47"/>
        </xdr:cNvPr>
        <xdr:cNvSpPr/>
      </xdr:nvSpPr>
      <xdr:spPr>
        <a:xfrm>
          <a:off x="3206160" y="1872720"/>
          <a:ext cx="14292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4</xdr:row>
      <xdr:rowOff>28800</xdr:rowOff>
    </xdr:from>
    <xdr:to>
      <xdr:col>7</xdr:col>
      <xdr:colOff>21960</xdr:colOff>
      <xdr:row>15</xdr:row>
      <xdr:rowOff>85680</xdr:rowOff>
    </xdr:to>
    <xdr:sp>
      <xdr:nvSpPr>
        <xdr:cNvPr id="389" name="Oval 56">
          <a:hlinkClick r:id="rId48"/>
        </xdr:cNvPr>
        <xdr:cNvSpPr/>
      </xdr:nvSpPr>
      <xdr:spPr>
        <a:xfrm>
          <a:off x="7054560" y="3602520"/>
          <a:ext cx="728280" cy="312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52640</xdr:rowOff>
    </xdr:from>
    <xdr:to>
      <xdr:col>2</xdr:col>
      <xdr:colOff>120600</xdr:colOff>
      <xdr:row>14</xdr:row>
      <xdr:rowOff>56880</xdr:rowOff>
    </xdr:to>
    <xdr:sp>
      <xdr:nvSpPr>
        <xdr:cNvPr id="390" name="Oval 57">
          <a:hlinkClick r:id="rId49"/>
        </xdr:cNvPr>
        <xdr:cNvSpPr/>
      </xdr:nvSpPr>
      <xdr:spPr>
        <a:xfrm>
          <a:off x="2249640" y="3471120"/>
          <a:ext cx="120600" cy="159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71720</xdr:rowOff>
    </xdr:from>
    <xdr:to>
      <xdr:col>2</xdr:col>
      <xdr:colOff>720</xdr:colOff>
      <xdr:row>4</xdr:row>
      <xdr:rowOff>104760</xdr:rowOff>
    </xdr:to>
    <xdr:sp>
      <xdr:nvSpPr>
        <xdr:cNvPr id="391" name="Line 58"/>
        <xdr:cNvSpPr/>
      </xdr:nvSpPr>
      <xdr:spPr>
        <a:xfrm>
          <a:off x="2249640" y="937440"/>
          <a:ext cx="720" cy="18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5760</xdr:rowOff>
    </xdr:from>
    <xdr:to>
      <xdr:col>2</xdr:col>
      <xdr:colOff>720</xdr:colOff>
      <xdr:row>5</xdr:row>
      <xdr:rowOff>38160</xdr:rowOff>
    </xdr:to>
    <xdr:sp>
      <xdr:nvSpPr>
        <xdr:cNvPr id="392" name="Line 59"/>
        <xdr:cNvSpPr/>
      </xdr:nvSpPr>
      <xdr:spPr>
        <a:xfrm>
          <a:off x="2249640" y="1116720"/>
          <a:ext cx="720" cy="19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07000</xdr:colOff>
      <xdr:row>3</xdr:row>
      <xdr:rowOff>209160</xdr:rowOff>
    </xdr:to>
    <xdr:sp>
      <xdr:nvSpPr>
        <xdr:cNvPr id="393" name="Text 60"/>
        <xdr:cNvSpPr/>
      </xdr:nvSpPr>
      <xdr:spPr>
        <a:xfrm>
          <a:off x="2249640" y="765720"/>
          <a:ext cx="207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207000</xdr:colOff>
      <xdr:row>4</xdr:row>
      <xdr:rowOff>77760</xdr:rowOff>
    </xdr:to>
    <xdr:sp>
      <xdr:nvSpPr>
        <xdr:cNvPr id="394" name="Text 61"/>
        <xdr:cNvSpPr/>
      </xdr:nvSpPr>
      <xdr:spPr>
        <a:xfrm>
          <a:off x="2249640" y="889560"/>
          <a:ext cx="207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7040</xdr:colOff>
      <xdr:row>55</xdr:row>
      <xdr:rowOff>66960</xdr:rowOff>
    </xdr:from>
    <xdr:to>
      <xdr:col>7</xdr:col>
      <xdr:colOff>245160</xdr:colOff>
      <xdr:row>56</xdr:row>
      <xdr:rowOff>23400</xdr:rowOff>
    </xdr:to>
    <xdr:grpSp>
      <xdr:nvGrpSpPr>
        <xdr:cNvPr id="395" name="Group 63"/>
        <xdr:cNvGrpSpPr/>
      </xdr:nvGrpSpPr>
      <xdr:grpSpPr>
        <a:xfrm>
          <a:off x="5771880" y="14099040"/>
          <a:ext cx="2234160" cy="212040"/>
          <a:chOff x="5771880" y="14099040"/>
          <a:chExt cx="2234160" cy="212040"/>
        </a:xfrm>
      </xdr:grpSpPr>
      <xdr:pic>
        <xdr:nvPicPr>
          <xdr:cNvPr id="396" name="Picture 64" descr=""/>
          <xdr:cNvPicPr/>
        </xdr:nvPicPr>
        <xdr:blipFill>
          <a:blip r:embed="rId50"/>
          <a:stretch/>
        </xdr:blipFill>
        <xdr:spPr>
          <a:xfrm>
            <a:off x="5771880" y="1409904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397" name="Text 65"/>
          <xdr:cNvSpPr/>
        </xdr:nvSpPr>
        <xdr:spPr>
          <a:xfrm>
            <a:off x="5982120" y="1409904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36600</xdr:colOff>
      <xdr:row>1</xdr:row>
      <xdr:rowOff>85680</xdr:rowOff>
    </xdr:from>
    <xdr:to>
      <xdr:col>7</xdr:col>
      <xdr:colOff>119880</xdr:colOff>
      <xdr:row>16</xdr:row>
      <xdr:rowOff>56880</xdr:rowOff>
    </xdr:to>
    <xdr:pic>
      <xdr:nvPicPr>
        <xdr:cNvPr id="398" name="Picture 66" descr=""/>
        <xdr:cNvPicPr/>
      </xdr:nvPicPr>
      <xdr:blipFill>
        <a:blip r:embed="rId51"/>
        <a:stretch/>
      </xdr:blipFill>
      <xdr:spPr>
        <a:xfrm>
          <a:off x="336600" y="340920"/>
          <a:ext cx="75441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7</xdr:row>
      <xdr:rowOff>104400</xdr:rowOff>
    </xdr:from>
    <xdr:to>
      <xdr:col>8</xdr:col>
      <xdr:colOff>370440</xdr:colOff>
      <xdr:row>8</xdr:row>
      <xdr:rowOff>181440</xdr:rowOff>
    </xdr:to>
    <xdr:sp>
      <xdr:nvSpPr>
        <xdr:cNvPr id="399" name="Oval 2">
          <a:hlinkClick r:id="rId1"/>
        </xdr:cNvPr>
        <xdr:cNvSpPr/>
      </xdr:nvSpPr>
      <xdr:spPr>
        <a:xfrm>
          <a:off x="8129880" y="1891440"/>
          <a:ext cx="359640" cy="332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000</xdr:colOff>
      <xdr:row>7</xdr:row>
      <xdr:rowOff>162360</xdr:rowOff>
    </xdr:from>
    <xdr:to>
      <xdr:col>1</xdr:col>
      <xdr:colOff>599400</xdr:colOff>
      <xdr:row>9</xdr:row>
      <xdr:rowOff>76680</xdr:rowOff>
    </xdr:to>
    <xdr:sp>
      <xdr:nvSpPr>
        <xdr:cNvPr id="400" name="Oval 3">
          <a:hlinkClick r:id="rId2"/>
        </xdr:cNvPr>
        <xdr:cNvSpPr/>
      </xdr:nvSpPr>
      <xdr:spPr>
        <a:xfrm>
          <a:off x="837000" y="1949400"/>
          <a:ext cx="392400" cy="424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120</xdr:colOff>
      <xdr:row>13</xdr:row>
      <xdr:rowOff>181440</xdr:rowOff>
    </xdr:from>
    <xdr:to>
      <xdr:col>8</xdr:col>
      <xdr:colOff>782280</xdr:colOff>
      <xdr:row>15</xdr:row>
      <xdr:rowOff>95760</xdr:rowOff>
    </xdr:to>
    <xdr:sp>
      <xdr:nvSpPr>
        <xdr:cNvPr id="401" name="Oval 4">
          <a:hlinkClick r:id="rId3"/>
        </xdr:cNvPr>
        <xdr:cNvSpPr/>
      </xdr:nvSpPr>
      <xdr:spPr>
        <a:xfrm>
          <a:off x="8575200" y="3499920"/>
          <a:ext cx="326160" cy="424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080</xdr:colOff>
      <xdr:row>2</xdr:row>
      <xdr:rowOff>28800</xdr:rowOff>
    </xdr:from>
    <xdr:to>
      <xdr:col>8</xdr:col>
      <xdr:colOff>782280</xdr:colOff>
      <xdr:row>3</xdr:row>
      <xdr:rowOff>171720</xdr:rowOff>
    </xdr:to>
    <xdr:sp>
      <xdr:nvSpPr>
        <xdr:cNvPr id="402" name="Oval 7">
          <a:hlinkClick r:id="rId4"/>
        </xdr:cNvPr>
        <xdr:cNvSpPr/>
      </xdr:nvSpPr>
      <xdr:spPr>
        <a:xfrm>
          <a:off x="8543160" y="539280"/>
          <a:ext cx="358200" cy="398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12</xdr:row>
      <xdr:rowOff>162360</xdr:rowOff>
    </xdr:from>
    <xdr:to>
      <xdr:col>2</xdr:col>
      <xdr:colOff>720</xdr:colOff>
      <xdr:row>14</xdr:row>
      <xdr:rowOff>95760</xdr:rowOff>
    </xdr:to>
    <xdr:sp>
      <xdr:nvSpPr>
        <xdr:cNvPr id="403" name="Oval 8">
          <a:hlinkClick r:id="rId5"/>
        </xdr:cNvPr>
        <xdr:cNvSpPr/>
      </xdr:nvSpPr>
      <xdr:spPr>
        <a:xfrm>
          <a:off x="1314720" y="3225600"/>
          <a:ext cx="935640" cy="443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60</xdr:colOff>
      <xdr:row>11</xdr:row>
      <xdr:rowOff>114480</xdr:rowOff>
    </xdr:from>
    <xdr:to>
      <xdr:col>3</xdr:col>
      <xdr:colOff>469800</xdr:colOff>
      <xdr:row>13</xdr:row>
      <xdr:rowOff>37800</xdr:rowOff>
    </xdr:to>
    <xdr:sp>
      <xdr:nvSpPr>
        <xdr:cNvPr id="404" name="Oval 9">
          <a:hlinkClick r:id="rId6"/>
        </xdr:cNvPr>
        <xdr:cNvSpPr/>
      </xdr:nvSpPr>
      <xdr:spPr>
        <a:xfrm>
          <a:off x="2934000" y="2922480"/>
          <a:ext cx="361440" cy="433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6040</xdr:rowOff>
    </xdr:from>
    <xdr:to>
      <xdr:col>3</xdr:col>
      <xdr:colOff>284400</xdr:colOff>
      <xdr:row>5</xdr:row>
      <xdr:rowOff>162720</xdr:rowOff>
    </xdr:to>
    <xdr:sp>
      <xdr:nvSpPr>
        <xdr:cNvPr id="405" name="Oval 10">
          <a:hlinkClick r:id="rId7"/>
        </xdr:cNvPr>
        <xdr:cNvSpPr/>
      </xdr:nvSpPr>
      <xdr:spPr>
        <a:xfrm>
          <a:off x="2825640" y="1107000"/>
          <a:ext cx="284400" cy="331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16</xdr:row>
      <xdr:rowOff>181440</xdr:rowOff>
    </xdr:from>
    <xdr:to>
      <xdr:col>2</xdr:col>
      <xdr:colOff>720</xdr:colOff>
      <xdr:row>18</xdr:row>
      <xdr:rowOff>94680</xdr:rowOff>
    </xdr:to>
    <xdr:sp>
      <xdr:nvSpPr>
        <xdr:cNvPr id="406" name="Oval 11">
          <a:hlinkClick r:id="rId8"/>
        </xdr:cNvPr>
        <xdr:cNvSpPr/>
      </xdr:nvSpPr>
      <xdr:spPr>
        <a:xfrm>
          <a:off x="1303920" y="4265640"/>
          <a:ext cx="946440" cy="424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5</xdr:row>
      <xdr:rowOff>114840</xdr:rowOff>
    </xdr:from>
    <xdr:to>
      <xdr:col>8</xdr:col>
      <xdr:colOff>782280</xdr:colOff>
      <xdr:row>6</xdr:row>
      <xdr:rowOff>171360</xdr:rowOff>
    </xdr:to>
    <xdr:sp>
      <xdr:nvSpPr>
        <xdr:cNvPr id="407" name="Oval 12">
          <a:hlinkClick r:id="rId9"/>
        </xdr:cNvPr>
        <xdr:cNvSpPr/>
      </xdr:nvSpPr>
      <xdr:spPr>
        <a:xfrm>
          <a:off x="8673120" y="1391040"/>
          <a:ext cx="228240" cy="312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2480</xdr:colOff>
      <xdr:row>10</xdr:row>
      <xdr:rowOff>0</xdr:rowOff>
    </xdr:from>
    <xdr:to>
      <xdr:col>3</xdr:col>
      <xdr:colOff>1447200</xdr:colOff>
      <xdr:row>11</xdr:row>
      <xdr:rowOff>76680</xdr:rowOff>
    </xdr:to>
    <xdr:sp>
      <xdr:nvSpPr>
        <xdr:cNvPr id="408" name="Oval 13">
          <a:hlinkClick r:id="rId10"/>
        </xdr:cNvPr>
        <xdr:cNvSpPr/>
      </xdr:nvSpPr>
      <xdr:spPr>
        <a:xfrm>
          <a:off x="3858120" y="2552760"/>
          <a:ext cx="414720" cy="331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9</xdr:row>
      <xdr:rowOff>133560</xdr:rowOff>
    </xdr:from>
    <xdr:to>
      <xdr:col>3</xdr:col>
      <xdr:colOff>817200</xdr:colOff>
      <xdr:row>11</xdr:row>
      <xdr:rowOff>19080</xdr:rowOff>
    </xdr:to>
    <xdr:sp>
      <xdr:nvSpPr>
        <xdr:cNvPr id="409" name="Oval 14">
          <a:hlinkClick r:id="rId11"/>
        </xdr:cNvPr>
        <xdr:cNvSpPr/>
      </xdr:nvSpPr>
      <xdr:spPr>
        <a:xfrm>
          <a:off x="3369600" y="2431080"/>
          <a:ext cx="273240" cy="396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9</xdr:row>
      <xdr:rowOff>162360</xdr:rowOff>
    </xdr:from>
    <xdr:to>
      <xdr:col>3</xdr:col>
      <xdr:colOff>381960</xdr:colOff>
      <xdr:row>11</xdr:row>
      <xdr:rowOff>19080</xdr:rowOff>
    </xdr:to>
    <xdr:sp>
      <xdr:nvSpPr>
        <xdr:cNvPr id="410" name="Oval 15">
          <a:hlinkClick r:id="rId12"/>
        </xdr:cNvPr>
        <xdr:cNvSpPr/>
      </xdr:nvSpPr>
      <xdr:spPr>
        <a:xfrm>
          <a:off x="2945160" y="2459880"/>
          <a:ext cx="262440" cy="367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95400</xdr:rowOff>
    </xdr:from>
    <xdr:to>
      <xdr:col>8</xdr:col>
      <xdr:colOff>381240</xdr:colOff>
      <xdr:row>8</xdr:row>
      <xdr:rowOff>255240</xdr:rowOff>
    </xdr:to>
    <xdr:sp>
      <xdr:nvSpPr>
        <xdr:cNvPr id="411" name="Oval 16">
          <a:hlinkClick r:id="rId13"/>
        </xdr:cNvPr>
        <xdr:cNvSpPr/>
      </xdr:nvSpPr>
      <xdr:spPr>
        <a:xfrm>
          <a:off x="8129880" y="1882440"/>
          <a:ext cx="370440" cy="415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80</xdr:colOff>
      <xdr:row>7</xdr:row>
      <xdr:rowOff>181440</xdr:rowOff>
    </xdr:from>
    <xdr:to>
      <xdr:col>1</xdr:col>
      <xdr:colOff>566280</xdr:colOff>
      <xdr:row>9</xdr:row>
      <xdr:rowOff>47880</xdr:rowOff>
    </xdr:to>
    <xdr:sp>
      <xdr:nvSpPr>
        <xdr:cNvPr id="412" name="Oval 17">
          <a:hlinkClick r:id="rId14"/>
        </xdr:cNvPr>
        <xdr:cNvSpPr/>
      </xdr:nvSpPr>
      <xdr:spPr>
        <a:xfrm>
          <a:off x="857880" y="1968480"/>
          <a:ext cx="33840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880</xdr:colOff>
      <xdr:row>14</xdr:row>
      <xdr:rowOff>10080</xdr:rowOff>
    </xdr:from>
    <xdr:to>
      <xdr:col>8</xdr:col>
      <xdr:colOff>782280</xdr:colOff>
      <xdr:row>15</xdr:row>
      <xdr:rowOff>104760</xdr:rowOff>
    </xdr:to>
    <xdr:sp>
      <xdr:nvSpPr>
        <xdr:cNvPr id="413" name="Oval 18">
          <a:hlinkClick r:id="rId15"/>
        </xdr:cNvPr>
        <xdr:cNvSpPr/>
      </xdr:nvSpPr>
      <xdr:spPr>
        <a:xfrm>
          <a:off x="8553960" y="3583800"/>
          <a:ext cx="347400" cy="349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120</xdr:colOff>
      <xdr:row>2</xdr:row>
      <xdr:rowOff>56880</xdr:rowOff>
    </xdr:from>
    <xdr:to>
      <xdr:col>8</xdr:col>
      <xdr:colOff>782280</xdr:colOff>
      <xdr:row>3</xdr:row>
      <xdr:rowOff>181440</xdr:rowOff>
    </xdr:to>
    <xdr:sp>
      <xdr:nvSpPr>
        <xdr:cNvPr id="414" name="Oval 21">
          <a:hlinkClick r:id="rId16"/>
        </xdr:cNvPr>
        <xdr:cNvSpPr/>
      </xdr:nvSpPr>
      <xdr:spPr>
        <a:xfrm>
          <a:off x="8575200" y="567360"/>
          <a:ext cx="326160" cy="37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5880</xdr:colOff>
      <xdr:row>13</xdr:row>
      <xdr:rowOff>0</xdr:rowOff>
    </xdr:from>
    <xdr:to>
      <xdr:col>2</xdr:col>
      <xdr:colOff>720</xdr:colOff>
      <xdr:row>14</xdr:row>
      <xdr:rowOff>85680</xdr:rowOff>
    </xdr:to>
    <xdr:sp>
      <xdr:nvSpPr>
        <xdr:cNvPr id="415" name="Oval 22">
          <a:hlinkClick r:id="rId17"/>
        </xdr:cNvPr>
        <xdr:cNvSpPr/>
      </xdr:nvSpPr>
      <xdr:spPr>
        <a:xfrm>
          <a:off x="1325880" y="3318480"/>
          <a:ext cx="92448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85680</xdr:rowOff>
    </xdr:from>
    <xdr:to>
      <xdr:col>2</xdr:col>
      <xdr:colOff>76680</xdr:colOff>
      <xdr:row>7</xdr:row>
      <xdr:rowOff>171360</xdr:rowOff>
    </xdr:to>
    <xdr:sp>
      <xdr:nvSpPr>
        <xdr:cNvPr id="416" name="Oval 24">
          <a:hlinkClick r:id="rId18"/>
        </xdr:cNvPr>
        <xdr:cNvSpPr/>
      </xdr:nvSpPr>
      <xdr:spPr>
        <a:xfrm>
          <a:off x="2249640" y="1617480"/>
          <a:ext cx="7668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5760</xdr:rowOff>
    </xdr:from>
    <xdr:to>
      <xdr:col>3</xdr:col>
      <xdr:colOff>284400</xdr:colOff>
      <xdr:row>6</xdr:row>
      <xdr:rowOff>9720</xdr:rowOff>
    </xdr:to>
    <xdr:sp>
      <xdr:nvSpPr>
        <xdr:cNvPr id="417" name="Oval 25">
          <a:hlinkClick r:id="rId19"/>
        </xdr:cNvPr>
        <xdr:cNvSpPr/>
      </xdr:nvSpPr>
      <xdr:spPr>
        <a:xfrm>
          <a:off x="2825640" y="1116720"/>
          <a:ext cx="284400" cy="424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60</xdr:colOff>
      <xdr:row>11</xdr:row>
      <xdr:rowOff>133560</xdr:rowOff>
    </xdr:from>
    <xdr:to>
      <xdr:col>3</xdr:col>
      <xdr:colOff>459000</xdr:colOff>
      <xdr:row>13</xdr:row>
      <xdr:rowOff>28800</xdr:rowOff>
    </xdr:to>
    <xdr:sp>
      <xdr:nvSpPr>
        <xdr:cNvPr id="418" name="Oval 26">
          <a:hlinkClick r:id="rId20"/>
        </xdr:cNvPr>
        <xdr:cNvSpPr/>
      </xdr:nvSpPr>
      <xdr:spPr>
        <a:xfrm>
          <a:off x="2934000" y="2941560"/>
          <a:ext cx="350640" cy="405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5760</xdr:rowOff>
    </xdr:from>
    <xdr:to>
      <xdr:col>3</xdr:col>
      <xdr:colOff>77040</xdr:colOff>
      <xdr:row>11</xdr:row>
      <xdr:rowOff>85680</xdr:rowOff>
    </xdr:to>
    <xdr:sp>
      <xdr:nvSpPr>
        <xdr:cNvPr id="419" name="Oval 27">
          <a:hlinkClick r:id="rId21"/>
        </xdr:cNvPr>
        <xdr:cNvSpPr/>
      </xdr:nvSpPr>
      <xdr:spPr>
        <a:xfrm>
          <a:off x="2825640" y="2648520"/>
          <a:ext cx="77040" cy="245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16</xdr:row>
      <xdr:rowOff>162720</xdr:rowOff>
    </xdr:from>
    <xdr:to>
      <xdr:col>2</xdr:col>
      <xdr:colOff>720</xdr:colOff>
      <xdr:row>18</xdr:row>
      <xdr:rowOff>76320</xdr:rowOff>
    </xdr:to>
    <xdr:sp>
      <xdr:nvSpPr>
        <xdr:cNvPr id="420" name="Oval 28">
          <a:hlinkClick r:id="rId22"/>
        </xdr:cNvPr>
        <xdr:cNvSpPr/>
      </xdr:nvSpPr>
      <xdr:spPr>
        <a:xfrm>
          <a:off x="1314720" y="4246920"/>
          <a:ext cx="935640" cy="42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440</xdr:colOff>
      <xdr:row>9</xdr:row>
      <xdr:rowOff>190440</xdr:rowOff>
    </xdr:from>
    <xdr:to>
      <xdr:col>3</xdr:col>
      <xdr:colOff>1350000</xdr:colOff>
      <xdr:row>11</xdr:row>
      <xdr:rowOff>66600</xdr:rowOff>
    </xdr:to>
    <xdr:sp>
      <xdr:nvSpPr>
        <xdr:cNvPr id="421" name="Oval 29">
          <a:hlinkClick r:id="rId23"/>
        </xdr:cNvPr>
        <xdr:cNvSpPr/>
      </xdr:nvSpPr>
      <xdr:spPr>
        <a:xfrm>
          <a:off x="3880080" y="2487960"/>
          <a:ext cx="295560" cy="386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200</xdr:colOff>
      <xdr:row>5</xdr:row>
      <xdr:rowOff>114840</xdr:rowOff>
    </xdr:from>
    <xdr:to>
      <xdr:col>8</xdr:col>
      <xdr:colOff>782280</xdr:colOff>
      <xdr:row>6</xdr:row>
      <xdr:rowOff>190440</xdr:rowOff>
    </xdr:to>
    <xdr:sp>
      <xdr:nvSpPr>
        <xdr:cNvPr id="422" name="Oval 30">
          <a:hlinkClick r:id="rId24"/>
        </xdr:cNvPr>
        <xdr:cNvSpPr/>
      </xdr:nvSpPr>
      <xdr:spPr>
        <a:xfrm>
          <a:off x="8684280" y="1391040"/>
          <a:ext cx="217080" cy="33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760</xdr:colOff>
      <xdr:row>9</xdr:row>
      <xdr:rowOff>133560</xdr:rowOff>
    </xdr:from>
    <xdr:to>
      <xdr:col>3</xdr:col>
      <xdr:colOff>795240</xdr:colOff>
      <xdr:row>10</xdr:row>
      <xdr:rowOff>255240</xdr:rowOff>
    </xdr:to>
    <xdr:sp>
      <xdr:nvSpPr>
        <xdr:cNvPr id="423" name="Oval 31">
          <a:hlinkClick r:id="rId25"/>
        </xdr:cNvPr>
        <xdr:cNvSpPr/>
      </xdr:nvSpPr>
      <xdr:spPr>
        <a:xfrm>
          <a:off x="3380400" y="2431080"/>
          <a:ext cx="24048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9</xdr:row>
      <xdr:rowOff>171360</xdr:rowOff>
    </xdr:from>
    <xdr:to>
      <xdr:col>3</xdr:col>
      <xdr:colOff>459000</xdr:colOff>
      <xdr:row>11</xdr:row>
      <xdr:rowOff>47880</xdr:rowOff>
    </xdr:to>
    <xdr:sp>
      <xdr:nvSpPr>
        <xdr:cNvPr id="424" name="Oval 32">
          <a:hlinkClick r:id="rId26"/>
        </xdr:cNvPr>
        <xdr:cNvSpPr/>
      </xdr:nvSpPr>
      <xdr:spPr>
        <a:xfrm>
          <a:off x="2967120" y="2468880"/>
          <a:ext cx="317520" cy="387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720</xdr:colOff>
      <xdr:row>6</xdr:row>
      <xdr:rowOff>18720</xdr:rowOff>
    </xdr:from>
    <xdr:to>
      <xdr:col>2</xdr:col>
      <xdr:colOff>720</xdr:colOff>
      <xdr:row>7</xdr:row>
      <xdr:rowOff>114480</xdr:rowOff>
    </xdr:to>
    <xdr:sp>
      <xdr:nvSpPr>
        <xdr:cNvPr id="425" name="Oval 33">
          <a:hlinkClick r:id="rId27"/>
        </xdr:cNvPr>
        <xdr:cNvSpPr/>
      </xdr:nvSpPr>
      <xdr:spPr>
        <a:xfrm>
          <a:off x="1368720" y="1550520"/>
          <a:ext cx="881640" cy="35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85680</xdr:rowOff>
    </xdr:from>
    <xdr:to>
      <xdr:col>6</xdr:col>
      <xdr:colOff>66600</xdr:colOff>
      <xdr:row>12</xdr:row>
      <xdr:rowOff>162360</xdr:rowOff>
    </xdr:to>
    <xdr:sp>
      <xdr:nvSpPr>
        <xdr:cNvPr id="426" name="Oval 35"/>
        <xdr:cNvSpPr/>
      </xdr:nvSpPr>
      <xdr:spPr>
        <a:xfrm>
          <a:off x="2249640" y="2893680"/>
          <a:ext cx="4479840" cy="331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7040</xdr:colOff>
      <xdr:row>58</xdr:row>
      <xdr:rowOff>66600</xdr:rowOff>
    </xdr:from>
    <xdr:to>
      <xdr:col>7</xdr:col>
      <xdr:colOff>245160</xdr:colOff>
      <xdr:row>59</xdr:row>
      <xdr:rowOff>23400</xdr:rowOff>
    </xdr:to>
    <xdr:grpSp>
      <xdr:nvGrpSpPr>
        <xdr:cNvPr id="427" name="Group 66"/>
        <xdr:cNvGrpSpPr/>
      </xdr:nvGrpSpPr>
      <xdr:grpSpPr>
        <a:xfrm>
          <a:off x="5771880" y="14864760"/>
          <a:ext cx="2234160" cy="212040"/>
          <a:chOff x="5771880" y="14864760"/>
          <a:chExt cx="2234160" cy="212040"/>
        </a:xfrm>
      </xdr:grpSpPr>
      <xdr:pic>
        <xdr:nvPicPr>
          <xdr:cNvPr id="428" name="Picture 67" descr=""/>
          <xdr:cNvPicPr/>
        </xdr:nvPicPr>
        <xdr:blipFill>
          <a:blip r:embed="rId28"/>
          <a:stretch/>
        </xdr:blipFill>
        <xdr:spPr>
          <a:xfrm>
            <a:off x="5771880" y="148647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68"/>
          <xdr:cNvSpPr/>
        </xdr:nvSpPr>
        <xdr:spPr>
          <a:xfrm>
            <a:off x="5982120" y="148647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4680</xdr:colOff>
      <xdr:row>1</xdr:row>
      <xdr:rowOff>95760</xdr:rowOff>
    </xdr:from>
    <xdr:to>
      <xdr:col>7</xdr:col>
      <xdr:colOff>228600</xdr:colOff>
      <xdr:row>15</xdr:row>
      <xdr:rowOff>152640</xdr:rowOff>
    </xdr:to>
    <xdr:pic>
      <xdr:nvPicPr>
        <xdr:cNvPr id="430" name="Picture 69" descr=""/>
        <xdr:cNvPicPr/>
      </xdr:nvPicPr>
      <xdr:blipFill>
        <a:blip r:embed="rId29"/>
        <a:stretch/>
      </xdr:blipFill>
      <xdr:spPr>
        <a:xfrm>
          <a:off x="184680" y="351000"/>
          <a:ext cx="7804800" cy="363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5</xdr:row>
      <xdr:rowOff>0</xdr:rowOff>
    </xdr:from>
    <xdr:to>
      <xdr:col>3</xdr:col>
      <xdr:colOff>609840</xdr:colOff>
      <xdr:row>6</xdr:row>
      <xdr:rowOff>76680</xdr:rowOff>
    </xdr:to>
    <xdr:sp>
      <xdr:nvSpPr>
        <xdr:cNvPr id="431" name="Oval 3">
          <a:hlinkClick r:id="rId1"/>
        </xdr:cNvPr>
        <xdr:cNvSpPr/>
      </xdr:nvSpPr>
      <xdr:spPr>
        <a:xfrm>
          <a:off x="3097440" y="1276200"/>
          <a:ext cx="338040" cy="332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0480</xdr:colOff>
      <xdr:row>10</xdr:row>
      <xdr:rowOff>37800</xdr:rowOff>
    </xdr:from>
    <xdr:to>
      <xdr:col>3</xdr:col>
      <xdr:colOff>1186560</xdr:colOff>
      <xdr:row>11</xdr:row>
      <xdr:rowOff>123480</xdr:rowOff>
    </xdr:to>
    <xdr:sp>
      <xdr:nvSpPr>
        <xdr:cNvPr id="432" name="Oval 4">
          <a:hlinkClick r:id="rId2"/>
        </xdr:cNvPr>
        <xdr:cNvSpPr/>
      </xdr:nvSpPr>
      <xdr:spPr>
        <a:xfrm>
          <a:off x="3696120" y="2590560"/>
          <a:ext cx="31608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7</xdr:row>
      <xdr:rowOff>76680</xdr:rowOff>
    </xdr:from>
    <xdr:to>
      <xdr:col>8</xdr:col>
      <xdr:colOff>522720</xdr:colOff>
      <xdr:row>8</xdr:row>
      <xdr:rowOff>95760</xdr:rowOff>
    </xdr:to>
    <xdr:sp>
      <xdr:nvSpPr>
        <xdr:cNvPr id="433" name="Oval 5">
          <a:hlinkClick r:id="rId3"/>
        </xdr:cNvPr>
        <xdr:cNvSpPr/>
      </xdr:nvSpPr>
      <xdr:spPr>
        <a:xfrm>
          <a:off x="8249760" y="1863720"/>
          <a:ext cx="39204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8</xdr:row>
      <xdr:rowOff>104760</xdr:rowOff>
    </xdr:from>
    <xdr:to>
      <xdr:col>8</xdr:col>
      <xdr:colOff>326880</xdr:colOff>
      <xdr:row>9</xdr:row>
      <xdr:rowOff>85680</xdr:rowOff>
    </xdr:to>
    <xdr:sp>
      <xdr:nvSpPr>
        <xdr:cNvPr id="434" name="Oval 6">
          <a:hlinkClick r:id="rId4"/>
        </xdr:cNvPr>
        <xdr:cNvSpPr/>
      </xdr:nvSpPr>
      <xdr:spPr>
        <a:xfrm>
          <a:off x="8129880" y="2147040"/>
          <a:ext cx="316080" cy="236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3</xdr:row>
      <xdr:rowOff>152640</xdr:rowOff>
    </xdr:from>
    <xdr:to>
      <xdr:col>8</xdr:col>
      <xdr:colOff>631080</xdr:colOff>
      <xdr:row>4</xdr:row>
      <xdr:rowOff>171720</xdr:rowOff>
    </xdr:to>
    <xdr:sp>
      <xdr:nvSpPr>
        <xdr:cNvPr id="435" name="Oval 7">
          <a:hlinkClick r:id="rId5"/>
        </xdr:cNvPr>
        <xdr:cNvSpPr/>
      </xdr:nvSpPr>
      <xdr:spPr>
        <a:xfrm>
          <a:off x="8391240" y="918360"/>
          <a:ext cx="35892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5760</xdr:rowOff>
    </xdr:from>
    <xdr:to>
      <xdr:col>2</xdr:col>
      <xdr:colOff>11520</xdr:colOff>
      <xdr:row>9</xdr:row>
      <xdr:rowOff>190440</xdr:rowOff>
    </xdr:to>
    <xdr:sp>
      <xdr:nvSpPr>
        <xdr:cNvPr id="436" name="Oval 9">
          <a:hlinkClick r:id="rId6"/>
        </xdr:cNvPr>
        <xdr:cNvSpPr/>
      </xdr:nvSpPr>
      <xdr:spPr>
        <a:xfrm>
          <a:off x="2249640" y="2138040"/>
          <a:ext cx="11520" cy="349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5400</xdr:rowOff>
    </xdr:from>
    <xdr:to>
      <xdr:col>2</xdr:col>
      <xdr:colOff>239760</xdr:colOff>
      <xdr:row>7</xdr:row>
      <xdr:rowOff>190440</xdr:rowOff>
    </xdr:to>
    <xdr:sp>
      <xdr:nvSpPr>
        <xdr:cNvPr id="437" name="Oval 10">
          <a:hlinkClick r:id="rId7"/>
        </xdr:cNvPr>
        <xdr:cNvSpPr/>
      </xdr:nvSpPr>
      <xdr:spPr>
        <a:xfrm>
          <a:off x="2249640" y="1627200"/>
          <a:ext cx="239760" cy="350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5</xdr:row>
      <xdr:rowOff>38160</xdr:rowOff>
    </xdr:from>
    <xdr:to>
      <xdr:col>8</xdr:col>
      <xdr:colOff>652320</xdr:colOff>
      <xdr:row>6</xdr:row>
      <xdr:rowOff>9720</xdr:rowOff>
    </xdr:to>
    <xdr:sp>
      <xdr:nvSpPr>
        <xdr:cNvPr id="438" name="Oval 11">
          <a:hlinkClick r:id="rId8"/>
        </xdr:cNvPr>
        <xdr:cNvSpPr/>
      </xdr:nvSpPr>
      <xdr:spPr>
        <a:xfrm>
          <a:off x="8358120" y="1314360"/>
          <a:ext cx="413280" cy="22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1</xdr:row>
      <xdr:rowOff>181440</xdr:rowOff>
    </xdr:from>
    <xdr:to>
      <xdr:col>7</xdr:col>
      <xdr:colOff>282600</xdr:colOff>
      <xdr:row>2</xdr:row>
      <xdr:rowOff>143640</xdr:rowOff>
    </xdr:to>
    <xdr:sp>
      <xdr:nvSpPr>
        <xdr:cNvPr id="439" name="Oval 12">
          <a:hlinkClick r:id="rId9"/>
        </xdr:cNvPr>
        <xdr:cNvSpPr/>
      </xdr:nvSpPr>
      <xdr:spPr>
        <a:xfrm>
          <a:off x="7261200" y="436680"/>
          <a:ext cx="782280" cy="217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2</xdr:row>
      <xdr:rowOff>171720</xdr:rowOff>
    </xdr:from>
    <xdr:to>
      <xdr:col>7</xdr:col>
      <xdr:colOff>347760</xdr:colOff>
      <xdr:row>3</xdr:row>
      <xdr:rowOff>143640</xdr:rowOff>
    </xdr:to>
    <xdr:sp>
      <xdr:nvSpPr>
        <xdr:cNvPr id="440" name="Oval 13">
          <a:hlinkClick r:id="rId10"/>
        </xdr:cNvPr>
        <xdr:cNvSpPr/>
      </xdr:nvSpPr>
      <xdr:spPr>
        <a:xfrm>
          <a:off x="7272000" y="682200"/>
          <a:ext cx="836640" cy="22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360</xdr:colOff>
      <xdr:row>3</xdr:row>
      <xdr:rowOff>181440</xdr:rowOff>
    </xdr:from>
    <xdr:to>
      <xdr:col>7</xdr:col>
      <xdr:colOff>261000</xdr:colOff>
      <xdr:row>4</xdr:row>
      <xdr:rowOff>171720</xdr:rowOff>
    </xdr:to>
    <xdr:sp>
      <xdr:nvSpPr>
        <xdr:cNvPr id="441" name="Oval 14">
          <a:hlinkClick r:id="rId11"/>
        </xdr:cNvPr>
        <xdr:cNvSpPr/>
      </xdr:nvSpPr>
      <xdr:spPr>
        <a:xfrm>
          <a:off x="7185240" y="947160"/>
          <a:ext cx="836640" cy="245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00</xdr:colOff>
      <xdr:row>13</xdr:row>
      <xdr:rowOff>19080</xdr:rowOff>
    </xdr:from>
    <xdr:to>
      <xdr:col>8</xdr:col>
      <xdr:colOff>468360</xdr:colOff>
      <xdr:row>14</xdr:row>
      <xdr:rowOff>95760</xdr:rowOff>
    </xdr:to>
    <xdr:sp>
      <xdr:nvSpPr>
        <xdr:cNvPr id="442" name="Oval 15">
          <a:hlinkClick r:id="rId12"/>
        </xdr:cNvPr>
        <xdr:cNvSpPr/>
      </xdr:nvSpPr>
      <xdr:spPr>
        <a:xfrm>
          <a:off x="8183880" y="3337560"/>
          <a:ext cx="403560" cy="331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66600</xdr:rowOff>
    </xdr:from>
    <xdr:to>
      <xdr:col>3</xdr:col>
      <xdr:colOff>262440</xdr:colOff>
      <xdr:row>11</xdr:row>
      <xdr:rowOff>171360</xdr:rowOff>
    </xdr:to>
    <xdr:sp>
      <xdr:nvSpPr>
        <xdr:cNvPr id="443" name="Oval 16">
          <a:hlinkClick r:id="rId13"/>
        </xdr:cNvPr>
        <xdr:cNvSpPr/>
      </xdr:nvSpPr>
      <xdr:spPr>
        <a:xfrm>
          <a:off x="2825640" y="2619360"/>
          <a:ext cx="262440" cy="360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1680</xdr:colOff>
      <xdr:row>15</xdr:row>
      <xdr:rowOff>171720</xdr:rowOff>
    </xdr:from>
    <xdr:to>
      <xdr:col>3</xdr:col>
      <xdr:colOff>1350000</xdr:colOff>
      <xdr:row>17</xdr:row>
      <xdr:rowOff>56880</xdr:rowOff>
    </xdr:to>
    <xdr:sp>
      <xdr:nvSpPr>
        <xdr:cNvPr id="444" name="Oval 17">
          <a:hlinkClick r:id="rId14"/>
        </xdr:cNvPr>
        <xdr:cNvSpPr/>
      </xdr:nvSpPr>
      <xdr:spPr>
        <a:xfrm>
          <a:off x="3847320" y="4000680"/>
          <a:ext cx="328320" cy="395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6</xdr:row>
      <xdr:rowOff>104400</xdr:rowOff>
    </xdr:from>
    <xdr:to>
      <xdr:col>3</xdr:col>
      <xdr:colOff>1110960</xdr:colOff>
      <xdr:row>8</xdr:row>
      <xdr:rowOff>9720</xdr:rowOff>
    </xdr:to>
    <xdr:sp>
      <xdr:nvSpPr>
        <xdr:cNvPr id="445" name="Oval 18">
          <a:hlinkClick r:id="rId15"/>
        </xdr:cNvPr>
        <xdr:cNvSpPr/>
      </xdr:nvSpPr>
      <xdr:spPr>
        <a:xfrm>
          <a:off x="3597120" y="1636200"/>
          <a:ext cx="339480" cy="415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7640</xdr:colOff>
      <xdr:row>15</xdr:row>
      <xdr:rowOff>181440</xdr:rowOff>
    </xdr:from>
    <xdr:to>
      <xdr:col>7</xdr:col>
      <xdr:colOff>152280</xdr:colOff>
      <xdr:row>17</xdr:row>
      <xdr:rowOff>47880</xdr:rowOff>
    </xdr:to>
    <xdr:sp>
      <xdr:nvSpPr>
        <xdr:cNvPr id="446" name="Oval 19">
          <a:hlinkClick r:id="rId16"/>
        </xdr:cNvPr>
        <xdr:cNvSpPr/>
      </xdr:nvSpPr>
      <xdr:spPr>
        <a:xfrm>
          <a:off x="7130520" y="4010400"/>
          <a:ext cx="78264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9</xdr:row>
      <xdr:rowOff>95760</xdr:rowOff>
    </xdr:from>
    <xdr:to>
      <xdr:col>8</xdr:col>
      <xdr:colOff>435600</xdr:colOff>
      <xdr:row>10</xdr:row>
      <xdr:rowOff>66600</xdr:rowOff>
    </xdr:to>
    <xdr:sp>
      <xdr:nvSpPr>
        <xdr:cNvPr id="447" name="Oval 21">
          <a:hlinkClick r:id="rId17"/>
        </xdr:cNvPr>
        <xdr:cNvSpPr/>
      </xdr:nvSpPr>
      <xdr:spPr>
        <a:xfrm>
          <a:off x="8151840" y="2393280"/>
          <a:ext cx="402840" cy="22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6</xdr:row>
      <xdr:rowOff>85680</xdr:rowOff>
    </xdr:from>
    <xdr:to>
      <xdr:col>8</xdr:col>
      <xdr:colOff>663840</xdr:colOff>
      <xdr:row>7</xdr:row>
      <xdr:rowOff>56520</xdr:rowOff>
    </xdr:to>
    <xdr:sp>
      <xdr:nvSpPr>
        <xdr:cNvPr id="448" name="Oval 22">
          <a:hlinkClick r:id="rId18"/>
        </xdr:cNvPr>
        <xdr:cNvSpPr/>
      </xdr:nvSpPr>
      <xdr:spPr>
        <a:xfrm>
          <a:off x="8304120" y="1617480"/>
          <a:ext cx="478800" cy="22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3</xdr:row>
      <xdr:rowOff>10080</xdr:rowOff>
    </xdr:from>
    <xdr:to>
      <xdr:col>7</xdr:col>
      <xdr:colOff>5040</xdr:colOff>
      <xdr:row>15</xdr:row>
      <xdr:rowOff>71640</xdr:rowOff>
    </xdr:to>
    <xdr:grpSp>
      <xdr:nvGrpSpPr>
        <xdr:cNvPr id="449" name="Group 36"/>
        <xdr:cNvGrpSpPr/>
      </xdr:nvGrpSpPr>
      <xdr:grpSpPr>
        <a:xfrm>
          <a:off x="191520" y="775800"/>
          <a:ext cx="7574400" cy="3124800"/>
          <a:chOff x="191520" y="775800"/>
          <a:chExt cx="7574400" cy="3124800"/>
        </a:xfrm>
      </xdr:grpSpPr>
      <xdr:pic>
        <xdr:nvPicPr>
          <xdr:cNvPr id="450" name="Picture 34" descr=""/>
          <xdr:cNvPicPr/>
        </xdr:nvPicPr>
        <xdr:blipFill>
          <a:blip r:embed="rId19"/>
          <a:stretch/>
        </xdr:blipFill>
        <xdr:spPr>
          <a:xfrm>
            <a:off x="692280" y="775800"/>
            <a:ext cx="7073640" cy="3124800"/>
          </a:xfrm>
          <a:prstGeom prst="rect">
            <a:avLst/>
          </a:prstGeom>
          <a:ln w="0">
            <a:noFill/>
          </a:ln>
        </xdr:spPr>
      </xdr:pic>
      <xdr:grpSp>
        <xdr:nvGrpSpPr>
          <xdr:cNvPr id="451" name="Group 35"/>
          <xdr:cNvGrpSpPr/>
        </xdr:nvGrpSpPr>
        <xdr:grpSpPr>
          <a:xfrm>
            <a:off x="191520" y="896760"/>
            <a:ext cx="943920" cy="1377000"/>
            <a:chOff x="191520" y="896760"/>
            <a:chExt cx="943920" cy="1377000"/>
          </a:xfrm>
        </xdr:grpSpPr>
        <xdr:sp>
          <xdr:nvSpPr>
            <xdr:cNvPr id="452" name="Text 23"/>
            <xdr:cNvSpPr/>
          </xdr:nvSpPr>
          <xdr:spPr>
            <a:xfrm>
              <a:off x="205920" y="1135800"/>
              <a:ext cx="19548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Times New Roman"/>
                </a:rPr>
                <a:t>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3" name="Text 24"/>
            <xdr:cNvSpPr/>
          </xdr:nvSpPr>
          <xdr:spPr>
            <a:xfrm>
              <a:off x="389160" y="2064600"/>
              <a:ext cx="28116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200" spc="-1" strike="noStrike">
                  <a:latin typeface="Times New Roman"/>
                </a:rPr>
                <a:t>20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54" name="Picture 25" descr=""/>
            <xdr:cNvPicPr/>
          </xdr:nvPicPr>
          <xdr:blipFill>
            <a:blip r:embed="rId20"/>
            <a:stretch/>
          </xdr:blipFill>
          <xdr:spPr>
            <a:xfrm rot="1989600">
              <a:off x="388800" y="964440"/>
              <a:ext cx="507600" cy="873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55" name="Line 26"/>
            <xdr:cNvSpPr/>
          </xdr:nvSpPr>
          <xdr:spPr>
            <a:xfrm>
              <a:off x="554400" y="1837800"/>
              <a:ext cx="0" cy="24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27"/>
            <xdr:cNvSpPr/>
          </xdr:nvSpPr>
          <xdr:spPr>
            <a:xfrm>
              <a:off x="682920" y="1666440"/>
              <a:ext cx="15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28"/>
            <xdr:cNvSpPr/>
          </xdr:nvSpPr>
          <xdr:spPr>
            <a:xfrm>
              <a:off x="376920" y="1235160"/>
              <a:ext cx="26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Text 29"/>
            <xdr:cNvSpPr/>
          </xdr:nvSpPr>
          <xdr:spPr>
            <a:xfrm>
              <a:off x="842040" y="1517040"/>
              <a:ext cx="293400" cy="37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200" spc="-1" strike="noStrike">
                  <a:latin typeface="Times New Roman"/>
                </a:rPr>
                <a:t>21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1337040</xdr:colOff>
      <xdr:row>44</xdr:row>
      <xdr:rowOff>66600</xdr:rowOff>
    </xdr:from>
    <xdr:to>
      <xdr:col>7</xdr:col>
      <xdr:colOff>245160</xdr:colOff>
      <xdr:row>45</xdr:row>
      <xdr:rowOff>23400</xdr:rowOff>
    </xdr:to>
    <xdr:grpSp>
      <xdr:nvGrpSpPr>
        <xdr:cNvPr id="459" name="Group 31"/>
        <xdr:cNvGrpSpPr/>
      </xdr:nvGrpSpPr>
      <xdr:grpSpPr>
        <a:xfrm>
          <a:off x="5771880" y="11291040"/>
          <a:ext cx="2234160" cy="212040"/>
          <a:chOff x="5771880" y="11291040"/>
          <a:chExt cx="2234160" cy="212040"/>
        </a:xfrm>
      </xdr:grpSpPr>
      <xdr:pic>
        <xdr:nvPicPr>
          <xdr:cNvPr id="460" name="Picture 32" descr=""/>
          <xdr:cNvPicPr/>
        </xdr:nvPicPr>
        <xdr:blipFill>
          <a:blip r:embed="rId21"/>
          <a:stretch/>
        </xdr:blipFill>
        <xdr:spPr>
          <a:xfrm>
            <a:off x="5771880" y="1129104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461" name="Text 33"/>
          <xdr:cNvSpPr/>
        </xdr:nvSpPr>
        <xdr:spPr>
          <a:xfrm>
            <a:off x="5982120" y="1129104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2</xdr:row>
      <xdr:rowOff>133560</xdr:rowOff>
    </xdr:from>
    <xdr:to>
      <xdr:col>6</xdr:col>
      <xdr:colOff>587880</xdr:colOff>
      <xdr:row>4</xdr:row>
      <xdr:rowOff>47880</xdr:rowOff>
    </xdr:to>
    <xdr:sp>
      <xdr:nvSpPr>
        <xdr:cNvPr id="462" name="Oval 2">
          <a:hlinkClick r:id="rId1"/>
        </xdr:cNvPr>
        <xdr:cNvSpPr/>
      </xdr:nvSpPr>
      <xdr:spPr>
        <a:xfrm>
          <a:off x="6891480" y="644040"/>
          <a:ext cx="359280" cy="424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</xdr:row>
      <xdr:rowOff>47880</xdr:rowOff>
    </xdr:from>
    <xdr:to>
      <xdr:col>3</xdr:col>
      <xdr:colOff>1609200</xdr:colOff>
      <xdr:row>16</xdr:row>
      <xdr:rowOff>104760</xdr:rowOff>
    </xdr:to>
    <xdr:sp>
      <xdr:nvSpPr>
        <xdr:cNvPr id="463" name="Oval 3">
          <a:hlinkClick r:id="rId2"/>
        </xdr:cNvPr>
        <xdr:cNvSpPr/>
      </xdr:nvSpPr>
      <xdr:spPr>
        <a:xfrm>
          <a:off x="4282560" y="3876840"/>
          <a:ext cx="152280" cy="312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11</xdr:row>
      <xdr:rowOff>190440</xdr:rowOff>
    </xdr:from>
    <xdr:to>
      <xdr:col>3</xdr:col>
      <xdr:colOff>1164600</xdr:colOff>
      <xdr:row>13</xdr:row>
      <xdr:rowOff>85680</xdr:rowOff>
    </xdr:to>
    <xdr:sp>
      <xdr:nvSpPr>
        <xdr:cNvPr id="464" name="Oval 4">
          <a:hlinkClick r:id="rId3"/>
        </xdr:cNvPr>
        <xdr:cNvSpPr/>
      </xdr:nvSpPr>
      <xdr:spPr>
        <a:xfrm>
          <a:off x="3652200" y="2998440"/>
          <a:ext cx="338040" cy="405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3</xdr:row>
      <xdr:rowOff>56880</xdr:rowOff>
    </xdr:from>
    <xdr:to>
      <xdr:col>3</xdr:col>
      <xdr:colOff>839160</xdr:colOff>
      <xdr:row>14</xdr:row>
      <xdr:rowOff>171720</xdr:rowOff>
    </xdr:to>
    <xdr:sp>
      <xdr:nvSpPr>
        <xdr:cNvPr id="465" name="Oval 5">
          <a:hlinkClick r:id="rId4"/>
        </xdr:cNvPr>
        <xdr:cNvSpPr/>
      </xdr:nvSpPr>
      <xdr:spPr>
        <a:xfrm>
          <a:off x="3369600" y="3375360"/>
          <a:ext cx="295200" cy="370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62720</xdr:rowOff>
    </xdr:from>
    <xdr:to>
      <xdr:col>3</xdr:col>
      <xdr:colOff>67680</xdr:colOff>
      <xdr:row>3</xdr:row>
      <xdr:rowOff>66960</xdr:rowOff>
    </xdr:to>
    <xdr:sp>
      <xdr:nvSpPr>
        <xdr:cNvPr id="466" name="Oval 7">
          <a:hlinkClick r:id="rId5"/>
        </xdr:cNvPr>
        <xdr:cNvSpPr/>
      </xdr:nvSpPr>
      <xdr:spPr>
        <a:xfrm>
          <a:off x="2825640" y="417960"/>
          <a:ext cx="67680" cy="414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6240</xdr:colOff>
      <xdr:row>10</xdr:row>
      <xdr:rowOff>190440</xdr:rowOff>
    </xdr:from>
    <xdr:to>
      <xdr:col>3</xdr:col>
      <xdr:colOff>1609200</xdr:colOff>
      <xdr:row>12</xdr:row>
      <xdr:rowOff>104760</xdr:rowOff>
    </xdr:to>
    <xdr:sp>
      <xdr:nvSpPr>
        <xdr:cNvPr id="467" name="Oval 8">
          <a:hlinkClick r:id="rId6"/>
        </xdr:cNvPr>
        <xdr:cNvSpPr/>
      </xdr:nvSpPr>
      <xdr:spPr>
        <a:xfrm>
          <a:off x="4151880" y="2743200"/>
          <a:ext cx="282960" cy="424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0</xdr:colOff>
      <xdr:row>14</xdr:row>
      <xdr:rowOff>171720</xdr:rowOff>
    </xdr:from>
    <xdr:to>
      <xdr:col>3</xdr:col>
      <xdr:colOff>1393920</xdr:colOff>
      <xdr:row>16</xdr:row>
      <xdr:rowOff>66960</xdr:rowOff>
    </xdr:to>
    <xdr:sp>
      <xdr:nvSpPr>
        <xdr:cNvPr id="468" name="Oval 9">
          <a:hlinkClick r:id="rId7"/>
        </xdr:cNvPr>
        <xdr:cNvSpPr/>
      </xdr:nvSpPr>
      <xdr:spPr>
        <a:xfrm>
          <a:off x="3977640" y="3745440"/>
          <a:ext cx="241920" cy="405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13</xdr:row>
      <xdr:rowOff>171360</xdr:rowOff>
    </xdr:from>
    <xdr:to>
      <xdr:col>3</xdr:col>
      <xdr:colOff>1110960</xdr:colOff>
      <xdr:row>15</xdr:row>
      <xdr:rowOff>114840</xdr:rowOff>
    </xdr:to>
    <xdr:sp>
      <xdr:nvSpPr>
        <xdr:cNvPr id="469" name="Oval 10">
          <a:hlinkClick r:id="rId8"/>
        </xdr:cNvPr>
        <xdr:cNvSpPr/>
      </xdr:nvSpPr>
      <xdr:spPr>
        <a:xfrm>
          <a:off x="3705840" y="3489840"/>
          <a:ext cx="230760" cy="453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23840</xdr:rowOff>
    </xdr:from>
    <xdr:to>
      <xdr:col>2</xdr:col>
      <xdr:colOff>217800</xdr:colOff>
      <xdr:row>7</xdr:row>
      <xdr:rowOff>104400</xdr:rowOff>
    </xdr:to>
    <xdr:sp>
      <xdr:nvSpPr>
        <xdr:cNvPr id="470" name="Oval 11">
          <a:hlinkClick r:id="rId9"/>
        </xdr:cNvPr>
        <xdr:cNvSpPr/>
      </xdr:nvSpPr>
      <xdr:spPr>
        <a:xfrm>
          <a:off x="2249640" y="1400040"/>
          <a:ext cx="217800" cy="491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5</xdr:row>
      <xdr:rowOff>29160</xdr:rowOff>
    </xdr:from>
    <xdr:to>
      <xdr:col>1</xdr:col>
      <xdr:colOff>632520</xdr:colOff>
      <xdr:row>6</xdr:row>
      <xdr:rowOff>133560</xdr:rowOff>
    </xdr:to>
    <xdr:sp>
      <xdr:nvSpPr>
        <xdr:cNvPr id="471" name="Oval 13">
          <a:hlinkClick r:id="rId10"/>
        </xdr:cNvPr>
        <xdr:cNvSpPr/>
      </xdr:nvSpPr>
      <xdr:spPr>
        <a:xfrm>
          <a:off x="902160" y="1305360"/>
          <a:ext cx="360360" cy="360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400</xdr:colOff>
      <xdr:row>2</xdr:row>
      <xdr:rowOff>95760</xdr:rowOff>
    </xdr:from>
    <xdr:to>
      <xdr:col>6</xdr:col>
      <xdr:colOff>153360</xdr:colOff>
      <xdr:row>4</xdr:row>
      <xdr:rowOff>77040</xdr:rowOff>
    </xdr:to>
    <xdr:sp>
      <xdr:nvSpPr>
        <xdr:cNvPr id="472" name="Oval 14">
          <a:hlinkClick r:id="rId11"/>
        </xdr:cNvPr>
        <xdr:cNvSpPr/>
      </xdr:nvSpPr>
      <xdr:spPr>
        <a:xfrm>
          <a:off x="3173040" y="606240"/>
          <a:ext cx="3643200" cy="491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1</xdr:row>
      <xdr:rowOff>123840</xdr:rowOff>
    </xdr:from>
    <xdr:to>
      <xdr:col>6</xdr:col>
      <xdr:colOff>794520</xdr:colOff>
      <xdr:row>15</xdr:row>
      <xdr:rowOff>47880</xdr:rowOff>
    </xdr:to>
    <xdr:pic>
      <xdr:nvPicPr>
        <xdr:cNvPr id="473" name="Picture 15" descr=""/>
        <xdr:cNvPicPr/>
      </xdr:nvPicPr>
      <xdr:blipFill>
        <a:blip r:embed="rId12"/>
        <a:stretch/>
      </xdr:blipFill>
      <xdr:spPr>
        <a:xfrm>
          <a:off x="423720" y="379080"/>
          <a:ext cx="7033680" cy="34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3</xdr:row>
      <xdr:rowOff>66960</xdr:rowOff>
    </xdr:from>
    <xdr:to>
      <xdr:col>7</xdr:col>
      <xdr:colOff>245160</xdr:colOff>
      <xdr:row>44</xdr:row>
      <xdr:rowOff>23400</xdr:rowOff>
    </xdr:to>
    <xdr:grpSp>
      <xdr:nvGrpSpPr>
        <xdr:cNvPr id="474" name="Group 16"/>
        <xdr:cNvGrpSpPr/>
      </xdr:nvGrpSpPr>
      <xdr:grpSpPr>
        <a:xfrm>
          <a:off x="5771880" y="11035800"/>
          <a:ext cx="2234160" cy="212040"/>
          <a:chOff x="5771880" y="11035800"/>
          <a:chExt cx="2234160" cy="212040"/>
        </a:xfrm>
      </xdr:grpSpPr>
      <xdr:pic>
        <xdr:nvPicPr>
          <xdr:cNvPr id="475" name="Picture 17" descr=""/>
          <xdr:cNvPicPr/>
        </xdr:nvPicPr>
        <xdr:blipFill>
          <a:blip r:embed="rId13"/>
          <a:stretch/>
        </xdr:blipFill>
        <xdr:spPr>
          <a:xfrm>
            <a:off x="5771880" y="1103580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476" name="Text 18"/>
          <xdr:cNvSpPr/>
        </xdr:nvSpPr>
        <xdr:spPr>
          <a:xfrm>
            <a:off x="5982120" y="1103580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56880</xdr:rowOff>
    </xdr:from>
    <xdr:to>
      <xdr:col>2</xdr:col>
      <xdr:colOff>348480</xdr:colOff>
      <xdr:row>13</xdr:row>
      <xdr:rowOff>95760</xdr:rowOff>
    </xdr:to>
    <xdr:sp>
      <xdr:nvSpPr>
        <xdr:cNvPr id="477" name="Oval 2">
          <a:hlinkClick r:id="rId1"/>
        </xdr:cNvPr>
        <xdr:cNvSpPr/>
      </xdr:nvSpPr>
      <xdr:spPr>
        <a:xfrm>
          <a:off x="2249640" y="3120120"/>
          <a:ext cx="348480" cy="294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2</xdr:row>
      <xdr:rowOff>56880</xdr:rowOff>
    </xdr:from>
    <xdr:to>
      <xdr:col>8</xdr:col>
      <xdr:colOff>533160</xdr:colOff>
      <xdr:row>3</xdr:row>
      <xdr:rowOff>85680</xdr:rowOff>
    </xdr:to>
    <xdr:sp>
      <xdr:nvSpPr>
        <xdr:cNvPr id="478" name="Oval 3">
          <a:hlinkClick r:id="rId2"/>
        </xdr:cNvPr>
        <xdr:cNvSpPr/>
      </xdr:nvSpPr>
      <xdr:spPr>
        <a:xfrm>
          <a:off x="8358120" y="567360"/>
          <a:ext cx="29412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</xdr:colOff>
      <xdr:row>2</xdr:row>
      <xdr:rowOff>123840</xdr:rowOff>
    </xdr:from>
    <xdr:to>
      <xdr:col>3</xdr:col>
      <xdr:colOff>360000</xdr:colOff>
      <xdr:row>3</xdr:row>
      <xdr:rowOff>181440</xdr:rowOff>
    </xdr:to>
    <xdr:sp>
      <xdr:nvSpPr>
        <xdr:cNvPr id="479" name="Oval 4">
          <a:hlinkClick r:id="rId3"/>
        </xdr:cNvPr>
        <xdr:cNvSpPr/>
      </xdr:nvSpPr>
      <xdr:spPr>
        <a:xfrm>
          <a:off x="2880720" y="634320"/>
          <a:ext cx="304920" cy="312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17</xdr:row>
      <xdr:rowOff>19080</xdr:rowOff>
    </xdr:from>
    <xdr:to>
      <xdr:col>6</xdr:col>
      <xdr:colOff>142920</xdr:colOff>
      <xdr:row>18</xdr:row>
      <xdr:rowOff>86040</xdr:rowOff>
    </xdr:to>
    <xdr:sp>
      <xdr:nvSpPr>
        <xdr:cNvPr id="480" name="Oval 5">
          <a:hlinkClick r:id="rId4"/>
        </xdr:cNvPr>
        <xdr:cNvSpPr/>
      </xdr:nvSpPr>
      <xdr:spPr>
        <a:xfrm>
          <a:off x="6381000" y="4358520"/>
          <a:ext cx="424800" cy="322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920</xdr:colOff>
      <xdr:row>8</xdr:row>
      <xdr:rowOff>66600</xdr:rowOff>
    </xdr:from>
    <xdr:to>
      <xdr:col>3</xdr:col>
      <xdr:colOff>523440</xdr:colOff>
      <xdr:row>9</xdr:row>
      <xdr:rowOff>143640</xdr:rowOff>
    </xdr:to>
    <xdr:sp>
      <xdr:nvSpPr>
        <xdr:cNvPr id="481" name="Oval 6">
          <a:hlinkClick r:id="rId5"/>
        </xdr:cNvPr>
        <xdr:cNvSpPr/>
      </xdr:nvSpPr>
      <xdr:spPr>
        <a:xfrm>
          <a:off x="3031560" y="2108880"/>
          <a:ext cx="317520" cy="332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81800</xdr:rowOff>
    </xdr:from>
    <xdr:to>
      <xdr:col>3</xdr:col>
      <xdr:colOff>240480</xdr:colOff>
      <xdr:row>6</xdr:row>
      <xdr:rowOff>114480</xdr:rowOff>
    </xdr:to>
    <xdr:sp>
      <xdr:nvSpPr>
        <xdr:cNvPr id="482" name="Oval 7">
          <a:hlinkClick r:id="rId6"/>
        </xdr:cNvPr>
        <xdr:cNvSpPr/>
      </xdr:nvSpPr>
      <xdr:spPr>
        <a:xfrm>
          <a:off x="2825640" y="1458000"/>
          <a:ext cx="240480" cy="188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5</xdr:row>
      <xdr:rowOff>10080</xdr:rowOff>
    </xdr:from>
    <xdr:to>
      <xdr:col>6</xdr:col>
      <xdr:colOff>424800</xdr:colOff>
      <xdr:row>6</xdr:row>
      <xdr:rowOff>47520</xdr:rowOff>
    </xdr:to>
    <xdr:sp>
      <xdr:nvSpPr>
        <xdr:cNvPr id="483" name="Oval 8">
          <a:hlinkClick r:id="rId7"/>
        </xdr:cNvPr>
        <xdr:cNvSpPr/>
      </xdr:nvSpPr>
      <xdr:spPr>
        <a:xfrm>
          <a:off x="6783120" y="1286280"/>
          <a:ext cx="304560" cy="293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360</xdr:colOff>
      <xdr:row>4</xdr:row>
      <xdr:rowOff>29160</xdr:rowOff>
    </xdr:from>
    <xdr:to>
      <xdr:col>8</xdr:col>
      <xdr:colOff>782280</xdr:colOff>
      <xdr:row>5</xdr:row>
      <xdr:rowOff>47880</xdr:rowOff>
    </xdr:to>
    <xdr:sp>
      <xdr:nvSpPr>
        <xdr:cNvPr id="484" name="Oval 9">
          <a:hlinkClick r:id="rId8"/>
        </xdr:cNvPr>
        <xdr:cNvSpPr/>
      </xdr:nvSpPr>
      <xdr:spPr>
        <a:xfrm>
          <a:off x="8749440" y="1050120"/>
          <a:ext cx="151920" cy="273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6680</xdr:rowOff>
    </xdr:from>
    <xdr:to>
      <xdr:col>2</xdr:col>
      <xdr:colOff>174600</xdr:colOff>
      <xdr:row>11</xdr:row>
      <xdr:rowOff>114480</xdr:rowOff>
    </xdr:to>
    <xdr:sp>
      <xdr:nvSpPr>
        <xdr:cNvPr id="485" name="Oval 10">
          <a:hlinkClick r:id="rId9"/>
        </xdr:cNvPr>
        <xdr:cNvSpPr/>
      </xdr:nvSpPr>
      <xdr:spPr>
        <a:xfrm>
          <a:off x="2249640" y="2629440"/>
          <a:ext cx="174600" cy="293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52640</xdr:rowOff>
    </xdr:from>
    <xdr:to>
      <xdr:col>3</xdr:col>
      <xdr:colOff>262440</xdr:colOff>
      <xdr:row>11</xdr:row>
      <xdr:rowOff>19080</xdr:rowOff>
    </xdr:to>
    <xdr:sp>
      <xdr:nvSpPr>
        <xdr:cNvPr id="486" name="Oval 11">
          <a:hlinkClick r:id="rId10"/>
        </xdr:cNvPr>
        <xdr:cNvSpPr/>
      </xdr:nvSpPr>
      <xdr:spPr>
        <a:xfrm>
          <a:off x="2825640" y="2450160"/>
          <a:ext cx="26244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18520</xdr:colOff>
      <xdr:row>14</xdr:row>
      <xdr:rowOff>181440</xdr:rowOff>
    </xdr:to>
    <xdr:sp>
      <xdr:nvSpPr>
        <xdr:cNvPr id="487" name="Oval 12">
          <a:hlinkClick r:id="rId11"/>
        </xdr:cNvPr>
        <xdr:cNvSpPr/>
      </xdr:nvSpPr>
      <xdr:spPr>
        <a:xfrm>
          <a:off x="2825640" y="3573720"/>
          <a:ext cx="218520" cy="181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6</xdr:row>
      <xdr:rowOff>28800</xdr:rowOff>
    </xdr:from>
    <xdr:to>
      <xdr:col>7</xdr:col>
      <xdr:colOff>130680</xdr:colOff>
      <xdr:row>7</xdr:row>
      <xdr:rowOff>66600</xdr:rowOff>
    </xdr:to>
    <xdr:sp>
      <xdr:nvSpPr>
        <xdr:cNvPr id="488" name="Oval 13">
          <a:hlinkClick r:id="rId12"/>
        </xdr:cNvPr>
        <xdr:cNvSpPr/>
      </xdr:nvSpPr>
      <xdr:spPr>
        <a:xfrm>
          <a:off x="7206480" y="1560600"/>
          <a:ext cx="685080" cy="293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960</xdr:colOff>
      <xdr:row>15</xdr:row>
      <xdr:rowOff>162720</xdr:rowOff>
    </xdr:from>
    <xdr:to>
      <xdr:col>7</xdr:col>
      <xdr:colOff>304200</xdr:colOff>
      <xdr:row>17</xdr:row>
      <xdr:rowOff>29160</xdr:rowOff>
    </xdr:to>
    <xdr:sp>
      <xdr:nvSpPr>
        <xdr:cNvPr id="489" name="Oval 14">
          <a:hlinkClick r:id="rId13"/>
        </xdr:cNvPr>
        <xdr:cNvSpPr/>
      </xdr:nvSpPr>
      <xdr:spPr>
        <a:xfrm>
          <a:off x="7314840" y="3991680"/>
          <a:ext cx="75024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400</xdr:colOff>
      <xdr:row>6</xdr:row>
      <xdr:rowOff>133560</xdr:rowOff>
    </xdr:from>
    <xdr:to>
      <xdr:col>8</xdr:col>
      <xdr:colOff>566280</xdr:colOff>
      <xdr:row>7</xdr:row>
      <xdr:rowOff>171360</xdr:rowOff>
    </xdr:to>
    <xdr:sp>
      <xdr:nvSpPr>
        <xdr:cNvPr id="490" name="Oval 15">
          <a:hlinkClick r:id="rId14"/>
        </xdr:cNvPr>
        <xdr:cNvSpPr/>
      </xdr:nvSpPr>
      <xdr:spPr>
        <a:xfrm>
          <a:off x="8412480" y="1665360"/>
          <a:ext cx="272880" cy="293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6</xdr:row>
      <xdr:rowOff>18720</xdr:rowOff>
    </xdr:from>
    <xdr:to>
      <xdr:col>6</xdr:col>
      <xdr:colOff>240480</xdr:colOff>
      <xdr:row>7</xdr:row>
      <xdr:rowOff>47880</xdr:rowOff>
    </xdr:to>
    <xdr:sp>
      <xdr:nvSpPr>
        <xdr:cNvPr id="491" name="Oval 16">
          <a:hlinkClick r:id="rId15"/>
        </xdr:cNvPr>
        <xdr:cNvSpPr/>
      </xdr:nvSpPr>
      <xdr:spPr>
        <a:xfrm>
          <a:off x="6598080" y="1550520"/>
          <a:ext cx="305280" cy="284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360</xdr:colOff>
      <xdr:row>4</xdr:row>
      <xdr:rowOff>38160</xdr:rowOff>
    </xdr:from>
    <xdr:to>
      <xdr:col>6</xdr:col>
      <xdr:colOff>77400</xdr:colOff>
      <xdr:row>5</xdr:row>
      <xdr:rowOff>38160</xdr:rowOff>
    </xdr:to>
    <xdr:sp>
      <xdr:nvSpPr>
        <xdr:cNvPr id="492" name="Oval 17">
          <a:hlinkClick r:id="rId16"/>
        </xdr:cNvPr>
        <xdr:cNvSpPr/>
      </xdr:nvSpPr>
      <xdr:spPr>
        <a:xfrm>
          <a:off x="6424200" y="1059120"/>
          <a:ext cx="31608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3</xdr:row>
      <xdr:rowOff>29160</xdr:rowOff>
    </xdr:from>
    <xdr:to>
      <xdr:col>8</xdr:col>
      <xdr:colOff>381240</xdr:colOff>
      <xdr:row>4</xdr:row>
      <xdr:rowOff>77040</xdr:rowOff>
    </xdr:to>
    <xdr:sp>
      <xdr:nvSpPr>
        <xdr:cNvPr id="493" name="Oval 18">
          <a:hlinkClick r:id="rId17"/>
        </xdr:cNvPr>
        <xdr:cNvSpPr/>
      </xdr:nvSpPr>
      <xdr:spPr>
        <a:xfrm>
          <a:off x="8129880" y="794880"/>
          <a:ext cx="37044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7</xdr:row>
      <xdr:rowOff>56880</xdr:rowOff>
    </xdr:from>
    <xdr:to>
      <xdr:col>2</xdr:col>
      <xdr:colOff>370080</xdr:colOff>
      <xdr:row>18</xdr:row>
      <xdr:rowOff>152640</xdr:rowOff>
    </xdr:to>
    <xdr:sp>
      <xdr:nvSpPr>
        <xdr:cNvPr id="494" name="Oval 20">
          <a:hlinkClick r:id="rId18"/>
        </xdr:cNvPr>
        <xdr:cNvSpPr/>
      </xdr:nvSpPr>
      <xdr:spPr>
        <a:xfrm>
          <a:off x="2282400" y="4396320"/>
          <a:ext cx="337320" cy="351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4</xdr:row>
      <xdr:rowOff>181440</xdr:rowOff>
    </xdr:from>
    <xdr:to>
      <xdr:col>3</xdr:col>
      <xdr:colOff>631800</xdr:colOff>
      <xdr:row>5</xdr:row>
      <xdr:rowOff>162720</xdr:rowOff>
    </xdr:to>
    <xdr:sp>
      <xdr:nvSpPr>
        <xdr:cNvPr id="495" name="Oval 23">
          <a:hlinkClick r:id="rId19"/>
        </xdr:cNvPr>
        <xdr:cNvSpPr/>
      </xdr:nvSpPr>
      <xdr:spPr>
        <a:xfrm>
          <a:off x="3042720" y="1202400"/>
          <a:ext cx="414720" cy="236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880</xdr:colOff>
      <xdr:row>6</xdr:row>
      <xdr:rowOff>56520</xdr:rowOff>
    </xdr:from>
    <xdr:to>
      <xdr:col>3</xdr:col>
      <xdr:colOff>437040</xdr:colOff>
      <xdr:row>7</xdr:row>
      <xdr:rowOff>123480</xdr:rowOff>
    </xdr:to>
    <xdr:sp>
      <xdr:nvSpPr>
        <xdr:cNvPr id="496" name="Oval 24">
          <a:hlinkClick r:id="rId20"/>
        </xdr:cNvPr>
        <xdr:cNvSpPr/>
      </xdr:nvSpPr>
      <xdr:spPr>
        <a:xfrm>
          <a:off x="3053520" y="1588320"/>
          <a:ext cx="20916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4</xdr:row>
      <xdr:rowOff>133560</xdr:rowOff>
    </xdr:from>
    <xdr:to>
      <xdr:col>3</xdr:col>
      <xdr:colOff>469800</xdr:colOff>
      <xdr:row>16</xdr:row>
      <xdr:rowOff>19080</xdr:rowOff>
    </xdr:to>
    <xdr:sp>
      <xdr:nvSpPr>
        <xdr:cNvPr id="497" name="Oval 25">
          <a:hlinkClick r:id="rId21"/>
        </xdr:cNvPr>
        <xdr:cNvSpPr/>
      </xdr:nvSpPr>
      <xdr:spPr>
        <a:xfrm>
          <a:off x="3022200" y="3707280"/>
          <a:ext cx="273240" cy="396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840</xdr:colOff>
      <xdr:row>1</xdr:row>
      <xdr:rowOff>123840</xdr:rowOff>
    </xdr:from>
    <xdr:to>
      <xdr:col>6</xdr:col>
      <xdr:colOff>196560</xdr:colOff>
      <xdr:row>15</xdr:row>
      <xdr:rowOff>123840</xdr:rowOff>
    </xdr:to>
    <xdr:pic>
      <xdr:nvPicPr>
        <xdr:cNvPr id="498" name="Picture 26" descr=""/>
        <xdr:cNvPicPr/>
      </xdr:nvPicPr>
      <xdr:blipFill>
        <a:blip r:embed="rId22"/>
        <a:stretch/>
      </xdr:blipFill>
      <xdr:spPr>
        <a:xfrm>
          <a:off x="1455840" y="379080"/>
          <a:ext cx="5403600" cy="35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499" name="Group 27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500" name="Picture 28" descr=""/>
          <xdr:cNvPicPr/>
        </xdr:nvPicPr>
        <xdr:blipFill>
          <a:blip r:embed="rId23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29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7</xdr:row>
      <xdr:rowOff>28800</xdr:rowOff>
    </xdr:from>
    <xdr:to>
      <xdr:col>6</xdr:col>
      <xdr:colOff>240480</xdr:colOff>
      <xdr:row>8</xdr:row>
      <xdr:rowOff>56880</xdr:rowOff>
    </xdr:to>
    <xdr:sp>
      <xdr:nvSpPr>
        <xdr:cNvPr id="502" name="Oval 3">
          <a:hlinkClick r:id="rId1"/>
        </xdr:cNvPr>
        <xdr:cNvSpPr/>
      </xdr:nvSpPr>
      <xdr:spPr>
        <a:xfrm>
          <a:off x="6576120" y="1815840"/>
          <a:ext cx="327240" cy="283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720</xdr:colOff>
      <xdr:row>4</xdr:row>
      <xdr:rowOff>0</xdr:rowOff>
    </xdr:from>
    <xdr:to>
      <xdr:col>3</xdr:col>
      <xdr:colOff>881640</xdr:colOff>
      <xdr:row>5</xdr:row>
      <xdr:rowOff>95760</xdr:rowOff>
    </xdr:to>
    <xdr:sp>
      <xdr:nvSpPr>
        <xdr:cNvPr id="503" name="Oval 4">
          <a:hlinkClick r:id="rId2"/>
        </xdr:cNvPr>
        <xdr:cNvSpPr/>
      </xdr:nvSpPr>
      <xdr:spPr>
        <a:xfrm>
          <a:off x="3402360" y="1020960"/>
          <a:ext cx="304920" cy="35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</xdr:row>
      <xdr:rowOff>133560</xdr:rowOff>
    </xdr:from>
    <xdr:to>
      <xdr:col>5</xdr:col>
      <xdr:colOff>65160</xdr:colOff>
      <xdr:row>3</xdr:row>
      <xdr:rowOff>255240</xdr:rowOff>
    </xdr:to>
    <xdr:sp>
      <xdr:nvSpPr>
        <xdr:cNvPr id="504" name="Oval 5">
          <a:hlinkClick r:id="rId3"/>
        </xdr:cNvPr>
        <xdr:cNvSpPr/>
      </xdr:nvSpPr>
      <xdr:spPr>
        <a:xfrm>
          <a:off x="2945160" y="644040"/>
          <a:ext cx="343584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4</xdr:row>
      <xdr:rowOff>38160</xdr:rowOff>
    </xdr:from>
    <xdr:to>
      <xdr:col>6</xdr:col>
      <xdr:colOff>479520</xdr:colOff>
      <xdr:row>5</xdr:row>
      <xdr:rowOff>29160</xdr:rowOff>
    </xdr:to>
    <xdr:sp>
      <xdr:nvSpPr>
        <xdr:cNvPr id="505" name="Oval 6">
          <a:hlinkClick r:id="rId4"/>
        </xdr:cNvPr>
        <xdr:cNvSpPr/>
      </xdr:nvSpPr>
      <xdr:spPr>
        <a:xfrm>
          <a:off x="6825960" y="1059120"/>
          <a:ext cx="316440" cy="246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640</xdr:rowOff>
    </xdr:from>
    <xdr:to>
      <xdr:col>3</xdr:col>
      <xdr:colOff>176040</xdr:colOff>
      <xdr:row>15</xdr:row>
      <xdr:rowOff>181440</xdr:rowOff>
    </xdr:to>
    <xdr:sp>
      <xdr:nvSpPr>
        <xdr:cNvPr id="506" name="Oval 7">
          <a:hlinkClick r:id="rId5"/>
        </xdr:cNvPr>
        <xdr:cNvSpPr/>
      </xdr:nvSpPr>
      <xdr:spPr>
        <a:xfrm>
          <a:off x="2825640" y="3726360"/>
          <a:ext cx="17604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7</xdr:row>
      <xdr:rowOff>123480</xdr:rowOff>
    </xdr:from>
    <xdr:to>
      <xdr:col>6</xdr:col>
      <xdr:colOff>142920</xdr:colOff>
      <xdr:row>8</xdr:row>
      <xdr:rowOff>171360</xdr:rowOff>
    </xdr:to>
    <xdr:sp>
      <xdr:nvSpPr>
        <xdr:cNvPr id="507" name="Oval 8">
          <a:hlinkClick r:id="rId6"/>
        </xdr:cNvPr>
        <xdr:cNvSpPr/>
      </xdr:nvSpPr>
      <xdr:spPr>
        <a:xfrm>
          <a:off x="2521440" y="1910520"/>
          <a:ext cx="428436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23840</xdr:rowOff>
    </xdr:from>
    <xdr:to>
      <xdr:col>3</xdr:col>
      <xdr:colOff>251640</xdr:colOff>
      <xdr:row>18</xdr:row>
      <xdr:rowOff>171000</xdr:rowOff>
    </xdr:to>
    <xdr:sp>
      <xdr:nvSpPr>
        <xdr:cNvPr id="508" name="Oval 9">
          <a:hlinkClick r:id="rId7"/>
        </xdr:cNvPr>
        <xdr:cNvSpPr/>
      </xdr:nvSpPr>
      <xdr:spPr>
        <a:xfrm>
          <a:off x="2825640" y="4463280"/>
          <a:ext cx="251640" cy="302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11</xdr:row>
      <xdr:rowOff>85680</xdr:rowOff>
    </xdr:from>
    <xdr:to>
      <xdr:col>2</xdr:col>
      <xdr:colOff>282960</xdr:colOff>
      <xdr:row>12</xdr:row>
      <xdr:rowOff>162360</xdr:rowOff>
    </xdr:to>
    <xdr:sp>
      <xdr:nvSpPr>
        <xdr:cNvPr id="509" name="Oval 10">
          <a:hlinkClick r:id="rId8"/>
        </xdr:cNvPr>
        <xdr:cNvSpPr/>
      </xdr:nvSpPr>
      <xdr:spPr>
        <a:xfrm>
          <a:off x="2358360" y="2893680"/>
          <a:ext cx="174240" cy="331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600</xdr:colOff>
      <xdr:row>14</xdr:row>
      <xdr:rowOff>10080</xdr:rowOff>
    </xdr:from>
    <xdr:to>
      <xdr:col>6</xdr:col>
      <xdr:colOff>424800</xdr:colOff>
      <xdr:row>15</xdr:row>
      <xdr:rowOff>56880</xdr:rowOff>
    </xdr:to>
    <xdr:sp>
      <xdr:nvSpPr>
        <xdr:cNvPr id="510" name="Oval 11">
          <a:hlinkClick r:id="rId9"/>
        </xdr:cNvPr>
        <xdr:cNvSpPr/>
      </xdr:nvSpPr>
      <xdr:spPr>
        <a:xfrm>
          <a:off x="6891480" y="3583800"/>
          <a:ext cx="196200" cy="302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28800</xdr:rowOff>
    </xdr:from>
    <xdr:to>
      <xdr:col>6</xdr:col>
      <xdr:colOff>218880</xdr:colOff>
      <xdr:row>7</xdr:row>
      <xdr:rowOff>76680</xdr:rowOff>
    </xdr:to>
    <xdr:sp>
      <xdr:nvSpPr>
        <xdr:cNvPr id="511" name="Oval 12">
          <a:hlinkClick r:id="rId10"/>
        </xdr:cNvPr>
        <xdr:cNvSpPr/>
      </xdr:nvSpPr>
      <xdr:spPr>
        <a:xfrm>
          <a:off x="2576160" y="1560600"/>
          <a:ext cx="430560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800</xdr:rowOff>
    </xdr:from>
    <xdr:to>
      <xdr:col>2</xdr:col>
      <xdr:colOff>98640</xdr:colOff>
      <xdr:row>15</xdr:row>
      <xdr:rowOff>66960</xdr:rowOff>
    </xdr:to>
    <xdr:sp>
      <xdr:nvSpPr>
        <xdr:cNvPr id="512" name="Oval 13">
          <a:hlinkClick r:id="rId11"/>
        </xdr:cNvPr>
        <xdr:cNvSpPr/>
      </xdr:nvSpPr>
      <xdr:spPr>
        <a:xfrm>
          <a:off x="2249640" y="3602520"/>
          <a:ext cx="98640" cy="293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60</xdr:colOff>
      <xdr:row>16</xdr:row>
      <xdr:rowOff>133560</xdr:rowOff>
    </xdr:from>
    <xdr:to>
      <xdr:col>5</xdr:col>
      <xdr:colOff>32760</xdr:colOff>
      <xdr:row>18</xdr:row>
      <xdr:rowOff>19080</xdr:rowOff>
    </xdr:to>
    <xdr:sp>
      <xdr:nvSpPr>
        <xdr:cNvPr id="513" name="Oval 14">
          <a:hlinkClick r:id="rId12"/>
        </xdr:cNvPr>
        <xdr:cNvSpPr/>
      </xdr:nvSpPr>
      <xdr:spPr>
        <a:xfrm>
          <a:off x="2934000" y="4217760"/>
          <a:ext cx="3414600" cy="396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5</xdr:row>
      <xdr:rowOff>143640</xdr:rowOff>
    </xdr:from>
    <xdr:to>
      <xdr:col>6</xdr:col>
      <xdr:colOff>566280</xdr:colOff>
      <xdr:row>17</xdr:row>
      <xdr:rowOff>10080</xdr:rowOff>
    </xdr:to>
    <xdr:sp>
      <xdr:nvSpPr>
        <xdr:cNvPr id="514" name="Oval 15">
          <a:hlinkClick r:id="rId13"/>
        </xdr:cNvPr>
        <xdr:cNvSpPr/>
      </xdr:nvSpPr>
      <xdr:spPr>
        <a:xfrm>
          <a:off x="6912720" y="3972600"/>
          <a:ext cx="31644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960</xdr:colOff>
      <xdr:row>8</xdr:row>
      <xdr:rowOff>47880</xdr:rowOff>
    </xdr:from>
    <xdr:to>
      <xdr:col>8</xdr:col>
      <xdr:colOff>782280</xdr:colOff>
      <xdr:row>8</xdr:row>
      <xdr:rowOff>191160</xdr:rowOff>
    </xdr:to>
    <xdr:sp>
      <xdr:nvSpPr>
        <xdr:cNvPr id="515" name="Oval 17">
          <a:hlinkClick r:id="rId14"/>
        </xdr:cNvPr>
        <xdr:cNvSpPr/>
      </xdr:nvSpPr>
      <xdr:spPr>
        <a:xfrm>
          <a:off x="8825040" y="2090160"/>
          <a:ext cx="76320" cy="143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0</xdr:row>
      <xdr:rowOff>104760</xdr:rowOff>
    </xdr:from>
    <xdr:to>
      <xdr:col>6</xdr:col>
      <xdr:colOff>414000</xdr:colOff>
      <xdr:row>11</xdr:row>
      <xdr:rowOff>123480</xdr:rowOff>
    </xdr:to>
    <xdr:sp>
      <xdr:nvSpPr>
        <xdr:cNvPr id="516" name="Oval 18">
          <a:hlinkClick r:id="rId15"/>
        </xdr:cNvPr>
        <xdr:cNvSpPr/>
      </xdr:nvSpPr>
      <xdr:spPr>
        <a:xfrm>
          <a:off x="6783120" y="2657520"/>
          <a:ext cx="293760" cy="273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0</xdr:colOff>
      <xdr:row>13</xdr:row>
      <xdr:rowOff>56880</xdr:rowOff>
    </xdr:from>
    <xdr:to>
      <xdr:col>3</xdr:col>
      <xdr:colOff>740160</xdr:colOff>
      <xdr:row>14</xdr:row>
      <xdr:rowOff>104760</xdr:rowOff>
    </xdr:to>
    <xdr:sp>
      <xdr:nvSpPr>
        <xdr:cNvPr id="517" name="Oval 19">
          <a:hlinkClick r:id="rId16"/>
        </xdr:cNvPr>
        <xdr:cNvSpPr/>
      </xdr:nvSpPr>
      <xdr:spPr>
        <a:xfrm>
          <a:off x="3272040" y="3375360"/>
          <a:ext cx="29376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0</xdr:row>
      <xdr:rowOff>152640</xdr:rowOff>
    </xdr:from>
    <xdr:to>
      <xdr:col>3</xdr:col>
      <xdr:colOff>806400</xdr:colOff>
      <xdr:row>11</xdr:row>
      <xdr:rowOff>190440</xdr:rowOff>
    </xdr:to>
    <xdr:sp>
      <xdr:nvSpPr>
        <xdr:cNvPr id="518" name="Oval 20">
          <a:hlinkClick r:id="rId17"/>
        </xdr:cNvPr>
        <xdr:cNvSpPr/>
      </xdr:nvSpPr>
      <xdr:spPr>
        <a:xfrm>
          <a:off x="3358440" y="2705400"/>
          <a:ext cx="273600" cy="293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23480</xdr:rowOff>
    </xdr:from>
    <xdr:to>
      <xdr:col>3</xdr:col>
      <xdr:colOff>218520</xdr:colOff>
      <xdr:row>10</xdr:row>
      <xdr:rowOff>95760</xdr:rowOff>
    </xdr:to>
    <xdr:sp>
      <xdr:nvSpPr>
        <xdr:cNvPr id="519" name="Oval 21">
          <a:hlinkClick r:id="rId18"/>
        </xdr:cNvPr>
        <xdr:cNvSpPr/>
      </xdr:nvSpPr>
      <xdr:spPr>
        <a:xfrm>
          <a:off x="2825640" y="2421000"/>
          <a:ext cx="218520" cy="227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440</xdr:rowOff>
    </xdr:from>
    <xdr:to>
      <xdr:col>3</xdr:col>
      <xdr:colOff>12600</xdr:colOff>
      <xdr:row>12</xdr:row>
      <xdr:rowOff>28800</xdr:rowOff>
    </xdr:to>
    <xdr:sp>
      <xdr:nvSpPr>
        <xdr:cNvPr id="520" name="Oval 22">
          <a:hlinkClick r:id="rId19"/>
        </xdr:cNvPr>
        <xdr:cNvSpPr/>
      </xdr:nvSpPr>
      <xdr:spPr>
        <a:xfrm>
          <a:off x="2825640" y="2743200"/>
          <a:ext cx="12600" cy="348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11</xdr:row>
      <xdr:rowOff>37800</xdr:rowOff>
    </xdr:from>
    <xdr:to>
      <xdr:col>6</xdr:col>
      <xdr:colOff>132120</xdr:colOff>
      <xdr:row>12</xdr:row>
      <xdr:rowOff>104760</xdr:rowOff>
    </xdr:to>
    <xdr:sp>
      <xdr:nvSpPr>
        <xdr:cNvPr id="521" name="Oval 24">
          <a:hlinkClick r:id="rId20"/>
        </xdr:cNvPr>
        <xdr:cNvSpPr/>
      </xdr:nvSpPr>
      <xdr:spPr>
        <a:xfrm>
          <a:off x="6489360" y="2845800"/>
          <a:ext cx="30564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88200</xdr:colOff>
      <xdr:row>17</xdr:row>
      <xdr:rowOff>19080</xdr:rowOff>
    </xdr:to>
    <xdr:sp>
      <xdr:nvSpPr>
        <xdr:cNvPr id="522" name="Oval 25">
          <a:hlinkClick r:id="rId21"/>
        </xdr:cNvPr>
        <xdr:cNvSpPr/>
      </xdr:nvSpPr>
      <xdr:spPr>
        <a:xfrm>
          <a:off x="2825640" y="4103280"/>
          <a:ext cx="8820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200</xdr:colOff>
      <xdr:row>10</xdr:row>
      <xdr:rowOff>18720</xdr:rowOff>
    </xdr:from>
    <xdr:to>
      <xdr:col>8</xdr:col>
      <xdr:colOff>641880</xdr:colOff>
      <xdr:row>11</xdr:row>
      <xdr:rowOff>19080</xdr:rowOff>
    </xdr:to>
    <xdr:sp>
      <xdr:nvSpPr>
        <xdr:cNvPr id="523" name="Oval 26">
          <a:hlinkClick r:id="rId22"/>
        </xdr:cNvPr>
        <xdr:cNvSpPr/>
      </xdr:nvSpPr>
      <xdr:spPr>
        <a:xfrm>
          <a:off x="8477280" y="2571480"/>
          <a:ext cx="283680" cy="255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4760</xdr:rowOff>
    </xdr:from>
    <xdr:to>
      <xdr:col>3</xdr:col>
      <xdr:colOff>165240</xdr:colOff>
      <xdr:row>3</xdr:row>
      <xdr:rowOff>104760</xdr:rowOff>
    </xdr:to>
    <xdr:sp>
      <xdr:nvSpPr>
        <xdr:cNvPr id="524" name="Oval 27">
          <a:hlinkClick r:id="rId23"/>
        </xdr:cNvPr>
        <xdr:cNvSpPr/>
      </xdr:nvSpPr>
      <xdr:spPr>
        <a:xfrm>
          <a:off x="2825640" y="615240"/>
          <a:ext cx="16524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7480</xdr:colOff>
      <xdr:row>6</xdr:row>
      <xdr:rowOff>123480</xdr:rowOff>
    </xdr:from>
    <xdr:to>
      <xdr:col>8</xdr:col>
      <xdr:colOff>782280</xdr:colOff>
      <xdr:row>7</xdr:row>
      <xdr:rowOff>123480</xdr:rowOff>
    </xdr:to>
    <xdr:sp>
      <xdr:nvSpPr>
        <xdr:cNvPr id="525" name="Oval 28">
          <a:hlinkClick r:id="rId24"/>
        </xdr:cNvPr>
        <xdr:cNvSpPr/>
      </xdr:nvSpPr>
      <xdr:spPr>
        <a:xfrm>
          <a:off x="8836560" y="1655280"/>
          <a:ext cx="6480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600</xdr:colOff>
      <xdr:row>3</xdr:row>
      <xdr:rowOff>56880</xdr:rowOff>
    </xdr:from>
    <xdr:to>
      <xdr:col>3</xdr:col>
      <xdr:colOff>425880</xdr:colOff>
      <xdr:row>4</xdr:row>
      <xdr:rowOff>104760</xdr:rowOff>
    </xdr:to>
    <xdr:sp>
      <xdr:nvSpPr>
        <xdr:cNvPr id="526" name="Oval 29">
          <a:hlinkClick r:id="rId25"/>
        </xdr:cNvPr>
        <xdr:cNvSpPr/>
      </xdr:nvSpPr>
      <xdr:spPr>
        <a:xfrm>
          <a:off x="3000240" y="822600"/>
          <a:ext cx="25128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9</xdr:row>
      <xdr:rowOff>95760</xdr:rowOff>
    </xdr:from>
    <xdr:to>
      <xdr:col>6</xdr:col>
      <xdr:colOff>121320</xdr:colOff>
      <xdr:row>10</xdr:row>
      <xdr:rowOff>123480</xdr:rowOff>
    </xdr:to>
    <xdr:sp>
      <xdr:nvSpPr>
        <xdr:cNvPr id="527" name="Oval 30">
          <a:hlinkClick r:id="rId26"/>
        </xdr:cNvPr>
        <xdr:cNvSpPr/>
      </xdr:nvSpPr>
      <xdr:spPr>
        <a:xfrm>
          <a:off x="6445800" y="2393280"/>
          <a:ext cx="338400" cy="282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920</xdr:colOff>
      <xdr:row>5</xdr:row>
      <xdr:rowOff>114840</xdr:rowOff>
    </xdr:from>
    <xdr:to>
      <xdr:col>3</xdr:col>
      <xdr:colOff>490320</xdr:colOff>
      <xdr:row>6</xdr:row>
      <xdr:rowOff>85680</xdr:rowOff>
    </xdr:to>
    <xdr:sp>
      <xdr:nvSpPr>
        <xdr:cNvPr id="528" name="Oval 32">
          <a:hlinkClick r:id="rId27"/>
        </xdr:cNvPr>
        <xdr:cNvSpPr/>
      </xdr:nvSpPr>
      <xdr:spPr>
        <a:xfrm>
          <a:off x="3031560" y="1391040"/>
          <a:ext cx="284400" cy="226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</xdr:row>
      <xdr:rowOff>123840</xdr:rowOff>
    </xdr:from>
    <xdr:to>
      <xdr:col>6</xdr:col>
      <xdr:colOff>250920</xdr:colOff>
      <xdr:row>3</xdr:row>
      <xdr:rowOff>114840</xdr:rowOff>
    </xdr:to>
    <xdr:sp>
      <xdr:nvSpPr>
        <xdr:cNvPr id="529" name="Oval 33">
          <a:hlinkClick r:id="rId28"/>
        </xdr:cNvPr>
        <xdr:cNvSpPr/>
      </xdr:nvSpPr>
      <xdr:spPr>
        <a:xfrm>
          <a:off x="2652120" y="634320"/>
          <a:ext cx="4261680" cy="246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11</xdr:row>
      <xdr:rowOff>181440</xdr:rowOff>
    </xdr:from>
    <xdr:to>
      <xdr:col>8</xdr:col>
      <xdr:colOff>456840</xdr:colOff>
      <xdr:row>12</xdr:row>
      <xdr:rowOff>143640</xdr:rowOff>
    </xdr:to>
    <xdr:sp>
      <xdr:nvSpPr>
        <xdr:cNvPr id="530" name="Oval 34">
          <a:hlinkClick r:id="rId29"/>
        </xdr:cNvPr>
        <xdr:cNvSpPr/>
      </xdr:nvSpPr>
      <xdr:spPr>
        <a:xfrm>
          <a:off x="8358120" y="2989440"/>
          <a:ext cx="217800" cy="217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1840</xdr:colOff>
      <xdr:row>1</xdr:row>
      <xdr:rowOff>104760</xdr:rowOff>
    </xdr:from>
    <xdr:to>
      <xdr:col>5</xdr:col>
      <xdr:colOff>239040</xdr:colOff>
      <xdr:row>15</xdr:row>
      <xdr:rowOff>77040</xdr:rowOff>
    </xdr:to>
    <xdr:pic>
      <xdr:nvPicPr>
        <xdr:cNvPr id="531" name="Picture 35" descr=""/>
        <xdr:cNvPicPr/>
      </xdr:nvPicPr>
      <xdr:blipFill>
        <a:blip r:embed="rId30"/>
        <a:stretch/>
      </xdr:blipFill>
      <xdr:spPr>
        <a:xfrm>
          <a:off x="1401840" y="360000"/>
          <a:ext cx="5153040" cy="35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3</xdr:row>
      <xdr:rowOff>66960</xdr:rowOff>
    </xdr:from>
    <xdr:to>
      <xdr:col>7</xdr:col>
      <xdr:colOff>245160</xdr:colOff>
      <xdr:row>44</xdr:row>
      <xdr:rowOff>23400</xdr:rowOff>
    </xdr:to>
    <xdr:grpSp>
      <xdr:nvGrpSpPr>
        <xdr:cNvPr id="532" name="Group 36"/>
        <xdr:cNvGrpSpPr/>
      </xdr:nvGrpSpPr>
      <xdr:grpSpPr>
        <a:xfrm>
          <a:off x="5771880" y="11035800"/>
          <a:ext cx="2234160" cy="212040"/>
          <a:chOff x="5771880" y="11035800"/>
          <a:chExt cx="2234160" cy="212040"/>
        </a:xfrm>
      </xdr:grpSpPr>
      <xdr:pic>
        <xdr:nvPicPr>
          <xdr:cNvPr id="533" name="Picture 37" descr=""/>
          <xdr:cNvPicPr/>
        </xdr:nvPicPr>
        <xdr:blipFill>
          <a:blip r:embed="rId31"/>
          <a:stretch/>
        </xdr:blipFill>
        <xdr:spPr>
          <a:xfrm>
            <a:off x="5771880" y="1103580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38"/>
          <xdr:cNvSpPr/>
        </xdr:nvSpPr>
        <xdr:spPr>
          <a:xfrm>
            <a:off x="5982120" y="1103580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0680</xdr:colOff>
      <xdr:row>13</xdr:row>
      <xdr:rowOff>95760</xdr:rowOff>
    </xdr:from>
    <xdr:to>
      <xdr:col>3</xdr:col>
      <xdr:colOff>1045080</xdr:colOff>
      <xdr:row>15</xdr:row>
      <xdr:rowOff>19080</xdr:rowOff>
    </xdr:to>
    <xdr:sp>
      <xdr:nvSpPr>
        <xdr:cNvPr id="535" name="Oval 2">
          <a:hlinkClick r:id="rId1"/>
        </xdr:cNvPr>
        <xdr:cNvSpPr/>
      </xdr:nvSpPr>
      <xdr:spPr>
        <a:xfrm>
          <a:off x="3586320" y="3414240"/>
          <a:ext cx="284400" cy="433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080</xdr:colOff>
      <xdr:row>16</xdr:row>
      <xdr:rowOff>190440</xdr:rowOff>
    </xdr:from>
    <xdr:to>
      <xdr:col>3</xdr:col>
      <xdr:colOff>1294920</xdr:colOff>
      <xdr:row>18</xdr:row>
      <xdr:rowOff>37440</xdr:rowOff>
    </xdr:to>
    <xdr:sp>
      <xdr:nvSpPr>
        <xdr:cNvPr id="536" name="Oval 3">
          <a:hlinkClick r:id="rId2"/>
        </xdr:cNvPr>
        <xdr:cNvSpPr/>
      </xdr:nvSpPr>
      <xdr:spPr>
        <a:xfrm>
          <a:off x="3771720" y="4274640"/>
          <a:ext cx="348840" cy="35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880</xdr:colOff>
      <xdr:row>12</xdr:row>
      <xdr:rowOff>114840</xdr:rowOff>
    </xdr:from>
    <xdr:to>
      <xdr:col>3</xdr:col>
      <xdr:colOff>620640</xdr:colOff>
      <xdr:row>14</xdr:row>
      <xdr:rowOff>37800</xdr:rowOff>
    </xdr:to>
    <xdr:sp>
      <xdr:nvSpPr>
        <xdr:cNvPr id="537" name="Oval 4">
          <a:hlinkClick r:id="rId3"/>
        </xdr:cNvPr>
        <xdr:cNvSpPr/>
      </xdr:nvSpPr>
      <xdr:spPr>
        <a:xfrm>
          <a:off x="3152520" y="3178080"/>
          <a:ext cx="293760" cy="433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1</xdr:row>
      <xdr:rowOff>143640</xdr:rowOff>
    </xdr:from>
    <xdr:to>
      <xdr:col>5</xdr:col>
      <xdr:colOff>119520</xdr:colOff>
      <xdr:row>13</xdr:row>
      <xdr:rowOff>19080</xdr:rowOff>
    </xdr:to>
    <xdr:sp>
      <xdr:nvSpPr>
        <xdr:cNvPr id="538" name="Oval 5">
          <a:hlinkClick r:id="rId4"/>
        </xdr:cNvPr>
        <xdr:cNvSpPr/>
      </xdr:nvSpPr>
      <xdr:spPr>
        <a:xfrm>
          <a:off x="2956320" y="2951640"/>
          <a:ext cx="3479040" cy="385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720</xdr:rowOff>
    </xdr:from>
    <xdr:to>
      <xdr:col>2</xdr:col>
      <xdr:colOff>196560</xdr:colOff>
      <xdr:row>10</xdr:row>
      <xdr:rowOff>114480</xdr:rowOff>
    </xdr:to>
    <xdr:sp>
      <xdr:nvSpPr>
        <xdr:cNvPr id="539" name="Oval 6">
          <a:hlinkClick r:id="rId5"/>
        </xdr:cNvPr>
        <xdr:cNvSpPr/>
      </xdr:nvSpPr>
      <xdr:spPr>
        <a:xfrm>
          <a:off x="2249640" y="2307240"/>
          <a:ext cx="196560" cy="360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</xdr:row>
      <xdr:rowOff>0</xdr:rowOff>
    </xdr:from>
    <xdr:to>
      <xdr:col>1</xdr:col>
      <xdr:colOff>675360</xdr:colOff>
      <xdr:row>3</xdr:row>
      <xdr:rowOff>152640</xdr:rowOff>
    </xdr:to>
    <xdr:sp>
      <xdr:nvSpPr>
        <xdr:cNvPr id="540" name="Oval 7">
          <a:hlinkClick r:id="rId6"/>
        </xdr:cNvPr>
        <xdr:cNvSpPr/>
      </xdr:nvSpPr>
      <xdr:spPr>
        <a:xfrm>
          <a:off x="966960" y="510480"/>
          <a:ext cx="338400" cy="407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</xdr:row>
      <xdr:rowOff>10080</xdr:rowOff>
    </xdr:from>
    <xdr:to>
      <xdr:col>6</xdr:col>
      <xdr:colOff>174960</xdr:colOff>
      <xdr:row>3</xdr:row>
      <xdr:rowOff>95760</xdr:rowOff>
    </xdr:to>
    <xdr:sp>
      <xdr:nvSpPr>
        <xdr:cNvPr id="541" name="Oval 8">
          <a:hlinkClick r:id="rId7"/>
        </xdr:cNvPr>
        <xdr:cNvSpPr/>
      </xdr:nvSpPr>
      <xdr:spPr>
        <a:xfrm>
          <a:off x="6369840" y="520560"/>
          <a:ext cx="46800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360</xdr:colOff>
      <xdr:row>3</xdr:row>
      <xdr:rowOff>123840</xdr:rowOff>
    </xdr:from>
    <xdr:to>
      <xdr:col>6</xdr:col>
      <xdr:colOff>164160</xdr:colOff>
      <xdr:row>5</xdr:row>
      <xdr:rowOff>47880</xdr:rowOff>
    </xdr:to>
    <xdr:sp>
      <xdr:nvSpPr>
        <xdr:cNvPr id="542" name="Oval 9">
          <a:hlinkClick r:id="rId8"/>
        </xdr:cNvPr>
        <xdr:cNvSpPr/>
      </xdr:nvSpPr>
      <xdr:spPr>
        <a:xfrm>
          <a:off x="6424200" y="889560"/>
          <a:ext cx="402840" cy="434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</xdr:row>
      <xdr:rowOff>171720</xdr:rowOff>
    </xdr:from>
    <xdr:to>
      <xdr:col>6</xdr:col>
      <xdr:colOff>66600</xdr:colOff>
      <xdr:row>4</xdr:row>
      <xdr:rowOff>38160</xdr:rowOff>
    </xdr:to>
    <xdr:sp>
      <xdr:nvSpPr>
        <xdr:cNvPr id="543" name="Oval 10">
          <a:hlinkClick r:id="rId9"/>
        </xdr:cNvPr>
        <xdr:cNvSpPr/>
      </xdr:nvSpPr>
      <xdr:spPr>
        <a:xfrm>
          <a:off x="2532240" y="682200"/>
          <a:ext cx="419724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4</xdr:row>
      <xdr:rowOff>38160</xdr:rowOff>
    </xdr:from>
    <xdr:to>
      <xdr:col>8</xdr:col>
      <xdr:colOff>782280</xdr:colOff>
      <xdr:row>5</xdr:row>
      <xdr:rowOff>143640</xdr:rowOff>
    </xdr:to>
    <xdr:sp>
      <xdr:nvSpPr>
        <xdr:cNvPr id="544" name="Oval 11">
          <a:hlinkClick r:id="rId10"/>
        </xdr:cNvPr>
        <xdr:cNvSpPr/>
      </xdr:nvSpPr>
      <xdr:spPr>
        <a:xfrm>
          <a:off x="8641080" y="1059120"/>
          <a:ext cx="260280" cy="360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7</xdr:row>
      <xdr:rowOff>104400</xdr:rowOff>
    </xdr:from>
    <xdr:to>
      <xdr:col>3</xdr:col>
      <xdr:colOff>589320</xdr:colOff>
      <xdr:row>9</xdr:row>
      <xdr:rowOff>28800</xdr:rowOff>
    </xdr:to>
    <xdr:sp>
      <xdr:nvSpPr>
        <xdr:cNvPr id="545" name="Oval 12">
          <a:hlinkClick r:id="rId11"/>
        </xdr:cNvPr>
        <xdr:cNvSpPr/>
      </xdr:nvSpPr>
      <xdr:spPr>
        <a:xfrm>
          <a:off x="3097440" y="1891440"/>
          <a:ext cx="317520" cy="434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81440</xdr:rowOff>
    </xdr:from>
    <xdr:to>
      <xdr:col>6</xdr:col>
      <xdr:colOff>261720</xdr:colOff>
      <xdr:row>3</xdr:row>
      <xdr:rowOff>47880</xdr:rowOff>
    </xdr:to>
    <xdr:sp>
      <xdr:nvSpPr>
        <xdr:cNvPr id="546" name="Oval 13">
          <a:hlinkClick r:id="rId12"/>
        </xdr:cNvPr>
        <xdr:cNvSpPr/>
      </xdr:nvSpPr>
      <xdr:spPr>
        <a:xfrm>
          <a:off x="6662880" y="436680"/>
          <a:ext cx="26172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686520</xdr:colOff>
      <xdr:row>12</xdr:row>
      <xdr:rowOff>28800</xdr:rowOff>
    </xdr:to>
    <xdr:sp>
      <xdr:nvSpPr>
        <xdr:cNvPr id="547" name="Oval 15">
          <a:hlinkClick r:id="rId13"/>
        </xdr:cNvPr>
        <xdr:cNvSpPr/>
      </xdr:nvSpPr>
      <xdr:spPr>
        <a:xfrm>
          <a:off x="1031760" y="2808000"/>
          <a:ext cx="28476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17</xdr:row>
      <xdr:rowOff>86040</xdr:rowOff>
    </xdr:from>
    <xdr:to>
      <xdr:col>3</xdr:col>
      <xdr:colOff>947520</xdr:colOff>
      <xdr:row>18</xdr:row>
      <xdr:rowOff>171000</xdr:rowOff>
    </xdr:to>
    <xdr:sp>
      <xdr:nvSpPr>
        <xdr:cNvPr id="548" name="Oval 16">
          <a:hlinkClick r:id="rId14"/>
        </xdr:cNvPr>
        <xdr:cNvSpPr/>
      </xdr:nvSpPr>
      <xdr:spPr>
        <a:xfrm>
          <a:off x="3488760" y="4425480"/>
          <a:ext cx="284400" cy="340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7480</xdr:colOff>
      <xdr:row>16</xdr:row>
      <xdr:rowOff>104760</xdr:rowOff>
    </xdr:from>
    <xdr:to>
      <xdr:col>8</xdr:col>
      <xdr:colOff>782280</xdr:colOff>
      <xdr:row>17</xdr:row>
      <xdr:rowOff>152640</xdr:rowOff>
    </xdr:to>
    <xdr:sp>
      <xdr:nvSpPr>
        <xdr:cNvPr id="549" name="Oval 18">
          <a:hlinkClick r:id="rId15"/>
        </xdr:cNvPr>
        <xdr:cNvSpPr/>
      </xdr:nvSpPr>
      <xdr:spPr>
        <a:xfrm>
          <a:off x="8836560" y="4188960"/>
          <a:ext cx="6480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4</xdr:row>
      <xdr:rowOff>77040</xdr:rowOff>
    </xdr:from>
    <xdr:to>
      <xdr:col>2</xdr:col>
      <xdr:colOff>315720</xdr:colOff>
      <xdr:row>5</xdr:row>
      <xdr:rowOff>86040</xdr:rowOff>
    </xdr:to>
    <xdr:sp>
      <xdr:nvSpPr>
        <xdr:cNvPr id="550" name="Oval 19">
          <a:hlinkClick r:id="rId16"/>
        </xdr:cNvPr>
        <xdr:cNvSpPr/>
      </xdr:nvSpPr>
      <xdr:spPr>
        <a:xfrm>
          <a:off x="2337120" y="1098000"/>
          <a:ext cx="228240" cy="264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9</xdr:row>
      <xdr:rowOff>143640</xdr:rowOff>
    </xdr:from>
    <xdr:to>
      <xdr:col>5</xdr:col>
      <xdr:colOff>206280</xdr:colOff>
      <xdr:row>11</xdr:row>
      <xdr:rowOff>37800</xdr:rowOff>
    </xdr:to>
    <xdr:sp>
      <xdr:nvSpPr>
        <xdr:cNvPr id="551" name="Oval 20">
          <a:hlinkClick r:id="rId17"/>
        </xdr:cNvPr>
        <xdr:cNvSpPr/>
      </xdr:nvSpPr>
      <xdr:spPr>
        <a:xfrm>
          <a:off x="3064680" y="2441160"/>
          <a:ext cx="3457440" cy="404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6</xdr:row>
      <xdr:rowOff>152640</xdr:rowOff>
    </xdr:from>
    <xdr:to>
      <xdr:col>2</xdr:col>
      <xdr:colOff>413640</xdr:colOff>
      <xdr:row>18</xdr:row>
      <xdr:rowOff>56880</xdr:rowOff>
    </xdr:to>
    <xdr:sp>
      <xdr:nvSpPr>
        <xdr:cNvPr id="552" name="Oval 21">
          <a:hlinkClick r:id="rId18"/>
        </xdr:cNvPr>
        <xdr:cNvSpPr/>
      </xdr:nvSpPr>
      <xdr:spPr>
        <a:xfrm>
          <a:off x="2271600" y="4236840"/>
          <a:ext cx="391680" cy="415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080</xdr:colOff>
      <xdr:row>6</xdr:row>
      <xdr:rowOff>133560</xdr:rowOff>
    </xdr:from>
    <xdr:to>
      <xdr:col>3</xdr:col>
      <xdr:colOff>1609200</xdr:colOff>
      <xdr:row>8</xdr:row>
      <xdr:rowOff>28800</xdr:rowOff>
    </xdr:to>
    <xdr:sp>
      <xdr:nvSpPr>
        <xdr:cNvPr id="553" name="Oval 24">
          <a:hlinkClick r:id="rId19"/>
        </xdr:cNvPr>
        <xdr:cNvSpPr/>
      </xdr:nvSpPr>
      <xdr:spPr>
        <a:xfrm>
          <a:off x="4401720" y="1665360"/>
          <a:ext cx="33120" cy="405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6</xdr:row>
      <xdr:rowOff>95400</xdr:rowOff>
    </xdr:from>
    <xdr:to>
      <xdr:col>6</xdr:col>
      <xdr:colOff>316440</xdr:colOff>
      <xdr:row>7</xdr:row>
      <xdr:rowOff>162360</xdr:rowOff>
    </xdr:to>
    <xdr:sp>
      <xdr:nvSpPr>
        <xdr:cNvPr id="554" name="Oval 25">
          <a:hlinkClick r:id="rId20"/>
        </xdr:cNvPr>
        <xdr:cNvSpPr/>
      </xdr:nvSpPr>
      <xdr:spPr>
        <a:xfrm>
          <a:off x="6565320" y="1627200"/>
          <a:ext cx="41400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360</xdr:colOff>
      <xdr:row>10</xdr:row>
      <xdr:rowOff>10080</xdr:rowOff>
    </xdr:from>
    <xdr:to>
      <xdr:col>3</xdr:col>
      <xdr:colOff>1609200</xdr:colOff>
      <xdr:row>11</xdr:row>
      <xdr:rowOff>76680</xdr:rowOff>
    </xdr:to>
    <xdr:sp>
      <xdr:nvSpPr>
        <xdr:cNvPr id="555" name="Oval 26">
          <a:hlinkClick r:id="rId21"/>
        </xdr:cNvPr>
        <xdr:cNvSpPr/>
      </xdr:nvSpPr>
      <xdr:spPr>
        <a:xfrm>
          <a:off x="4185000" y="2562840"/>
          <a:ext cx="249840" cy="321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2480</xdr:colOff>
      <xdr:row>15</xdr:row>
      <xdr:rowOff>19080</xdr:rowOff>
    </xdr:from>
    <xdr:to>
      <xdr:col>3</xdr:col>
      <xdr:colOff>1609200</xdr:colOff>
      <xdr:row>16</xdr:row>
      <xdr:rowOff>86040</xdr:rowOff>
    </xdr:to>
    <xdr:sp>
      <xdr:nvSpPr>
        <xdr:cNvPr id="556" name="Oval 27">
          <a:hlinkClick r:id="rId22"/>
        </xdr:cNvPr>
        <xdr:cNvSpPr/>
      </xdr:nvSpPr>
      <xdr:spPr>
        <a:xfrm>
          <a:off x="4218120" y="3848040"/>
          <a:ext cx="21672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13</xdr:row>
      <xdr:rowOff>95760</xdr:rowOff>
    </xdr:from>
    <xdr:to>
      <xdr:col>3</xdr:col>
      <xdr:colOff>1045080</xdr:colOff>
      <xdr:row>15</xdr:row>
      <xdr:rowOff>19080</xdr:rowOff>
    </xdr:to>
    <xdr:sp>
      <xdr:nvSpPr>
        <xdr:cNvPr id="557" name="Oval 28">
          <a:hlinkClick r:id="rId23"/>
        </xdr:cNvPr>
        <xdr:cNvSpPr/>
      </xdr:nvSpPr>
      <xdr:spPr>
        <a:xfrm>
          <a:off x="3586320" y="3414240"/>
          <a:ext cx="284400" cy="433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080</xdr:colOff>
      <xdr:row>16</xdr:row>
      <xdr:rowOff>190440</xdr:rowOff>
    </xdr:from>
    <xdr:to>
      <xdr:col>3</xdr:col>
      <xdr:colOff>1294920</xdr:colOff>
      <xdr:row>18</xdr:row>
      <xdr:rowOff>37440</xdr:rowOff>
    </xdr:to>
    <xdr:sp>
      <xdr:nvSpPr>
        <xdr:cNvPr id="558" name="Oval 29">
          <a:hlinkClick r:id="rId24"/>
        </xdr:cNvPr>
        <xdr:cNvSpPr/>
      </xdr:nvSpPr>
      <xdr:spPr>
        <a:xfrm>
          <a:off x="3771720" y="4274640"/>
          <a:ext cx="348840" cy="35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880</xdr:colOff>
      <xdr:row>12</xdr:row>
      <xdr:rowOff>114840</xdr:rowOff>
    </xdr:from>
    <xdr:to>
      <xdr:col>3</xdr:col>
      <xdr:colOff>620640</xdr:colOff>
      <xdr:row>14</xdr:row>
      <xdr:rowOff>37800</xdr:rowOff>
    </xdr:to>
    <xdr:sp>
      <xdr:nvSpPr>
        <xdr:cNvPr id="559" name="Oval 30">
          <a:hlinkClick r:id="rId25"/>
        </xdr:cNvPr>
        <xdr:cNvSpPr/>
      </xdr:nvSpPr>
      <xdr:spPr>
        <a:xfrm>
          <a:off x="3152520" y="3178080"/>
          <a:ext cx="293760" cy="433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1</xdr:row>
      <xdr:rowOff>143640</xdr:rowOff>
    </xdr:from>
    <xdr:to>
      <xdr:col>5</xdr:col>
      <xdr:colOff>119520</xdr:colOff>
      <xdr:row>13</xdr:row>
      <xdr:rowOff>19080</xdr:rowOff>
    </xdr:to>
    <xdr:sp>
      <xdr:nvSpPr>
        <xdr:cNvPr id="560" name="Oval 31">
          <a:hlinkClick r:id="rId26"/>
        </xdr:cNvPr>
        <xdr:cNvSpPr/>
      </xdr:nvSpPr>
      <xdr:spPr>
        <a:xfrm>
          <a:off x="2956320" y="2951640"/>
          <a:ext cx="3479040" cy="385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720</xdr:rowOff>
    </xdr:from>
    <xdr:to>
      <xdr:col>2</xdr:col>
      <xdr:colOff>196560</xdr:colOff>
      <xdr:row>10</xdr:row>
      <xdr:rowOff>114480</xdr:rowOff>
    </xdr:to>
    <xdr:sp>
      <xdr:nvSpPr>
        <xdr:cNvPr id="561" name="Oval 32">
          <a:hlinkClick r:id="rId27"/>
        </xdr:cNvPr>
        <xdr:cNvSpPr/>
      </xdr:nvSpPr>
      <xdr:spPr>
        <a:xfrm>
          <a:off x="2249640" y="2307240"/>
          <a:ext cx="196560" cy="360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</xdr:row>
      <xdr:rowOff>0</xdr:rowOff>
    </xdr:from>
    <xdr:to>
      <xdr:col>1</xdr:col>
      <xdr:colOff>675360</xdr:colOff>
      <xdr:row>3</xdr:row>
      <xdr:rowOff>152640</xdr:rowOff>
    </xdr:to>
    <xdr:sp>
      <xdr:nvSpPr>
        <xdr:cNvPr id="562" name="Oval 33">
          <a:hlinkClick r:id="rId28"/>
        </xdr:cNvPr>
        <xdr:cNvSpPr/>
      </xdr:nvSpPr>
      <xdr:spPr>
        <a:xfrm>
          <a:off x="966960" y="510480"/>
          <a:ext cx="338400" cy="407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</xdr:row>
      <xdr:rowOff>10080</xdr:rowOff>
    </xdr:from>
    <xdr:to>
      <xdr:col>6</xdr:col>
      <xdr:colOff>174960</xdr:colOff>
      <xdr:row>3</xdr:row>
      <xdr:rowOff>95760</xdr:rowOff>
    </xdr:to>
    <xdr:sp>
      <xdr:nvSpPr>
        <xdr:cNvPr id="563" name="Oval 34">
          <a:hlinkClick r:id="rId29"/>
        </xdr:cNvPr>
        <xdr:cNvSpPr/>
      </xdr:nvSpPr>
      <xdr:spPr>
        <a:xfrm>
          <a:off x="6369840" y="520560"/>
          <a:ext cx="46800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360</xdr:colOff>
      <xdr:row>3</xdr:row>
      <xdr:rowOff>123840</xdr:rowOff>
    </xdr:from>
    <xdr:to>
      <xdr:col>6</xdr:col>
      <xdr:colOff>164160</xdr:colOff>
      <xdr:row>5</xdr:row>
      <xdr:rowOff>47880</xdr:rowOff>
    </xdr:to>
    <xdr:sp>
      <xdr:nvSpPr>
        <xdr:cNvPr id="564" name="Oval 35">
          <a:hlinkClick r:id="rId30"/>
        </xdr:cNvPr>
        <xdr:cNvSpPr/>
      </xdr:nvSpPr>
      <xdr:spPr>
        <a:xfrm>
          <a:off x="6424200" y="889560"/>
          <a:ext cx="402840" cy="434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</xdr:row>
      <xdr:rowOff>171720</xdr:rowOff>
    </xdr:from>
    <xdr:to>
      <xdr:col>6</xdr:col>
      <xdr:colOff>66600</xdr:colOff>
      <xdr:row>4</xdr:row>
      <xdr:rowOff>38160</xdr:rowOff>
    </xdr:to>
    <xdr:sp>
      <xdr:nvSpPr>
        <xdr:cNvPr id="565" name="Oval 36">
          <a:hlinkClick r:id="rId31"/>
        </xdr:cNvPr>
        <xdr:cNvSpPr/>
      </xdr:nvSpPr>
      <xdr:spPr>
        <a:xfrm>
          <a:off x="2532240" y="682200"/>
          <a:ext cx="419724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4</xdr:row>
      <xdr:rowOff>38160</xdr:rowOff>
    </xdr:from>
    <xdr:to>
      <xdr:col>8</xdr:col>
      <xdr:colOff>782280</xdr:colOff>
      <xdr:row>5</xdr:row>
      <xdr:rowOff>143640</xdr:rowOff>
    </xdr:to>
    <xdr:sp>
      <xdr:nvSpPr>
        <xdr:cNvPr id="566" name="Oval 37">
          <a:hlinkClick r:id="rId32"/>
        </xdr:cNvPr>
        <xdr:cNvSpPr/>
      </xdr:nvSpPr>
      <xdr:spPr>
        <a:xfrm>
          <a:off x="8641080" y="1059120"/>
          <a:ext cx="260280" cy="360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7</xdr:row>
      <xdr:rowOff>104400</xdr:rowOff>
    </xdr:from>
    <xdr:to>
      <xdr:col>3</xdr:col>
      <xdr:colOff>589320</xdr:colOff>
      <xdr:row>9</xdr:row>
      <xdr:rowOff>28800</xdr:rowOff>
    </xdr:to>
    <xdr:sp>
      <xdr:nvSpPr>
        <xdr:cNvPr id="567" name="Oval 38">
          <a:hlinkClick r:id="rId33"/>
        </xdr:cNvPr>
        <xdr:cNvSpPr/>
      </xdr:nvSpPr>
      <xdr:spPr>
        <a:xfrm>
          <a:off x="3097440" y="1891440"/>
          <a:ext cx="317520" cy="434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81440</xdr:rowOff>
    </xdr:from>
    <xdr:to>
      <xdr:col>6</xdr:col>
      <xdr:colOff>261720</xdr:colOff>
      <xdr:row>3</xdr:row>
      <xdr:rowOff>47880</xdr:rowOff>
    </xdr:to>
    <xdr:sp>
      <xdr:nvSpPr>
        <xdr:cNvPr id="568" name="Oval 39">
          <a:hlinkClick r:id="rId34"/>
        </xdr:cNvPr>
        <xdr:cNvSpPr/>
      </xdr:nvSpPr>
      <xdr:spPr>
        <a:xfrm>
          <a:off x="6662880" y="436680"/>
          <a:ext cx="26172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686520</xdr:colOff>
      <xdr:row>12</xdr:row>
      <xdr:rowOff>28800</xdr:rowOff>
    </xdr:to>
    <xdr:sp>
      <xdr:nvSpPr>
        <xdr:cNvPr id="569" name="Oval 41">
          <a:hlinkClick r:id="rId35"/>
        </xdr:cNvPr>
        <xdr:cNvSpPr/>
      </xdr:nvSpPr>
      <xdr:spPr>
        <a:xfrm>
          <a:off x="1031760" y="2808000"/>
          <a:ext cx="28476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17</xdr:row>
      <xdr:rowOff>86040</xdr:rowOff>
    </xdr:from>
    <xdr:to>
      <xdr:col>3</xdr:col>
      <xdr:colOff>947520</xdr:colOff>
      <xdr:row>18</xdr:row>
      <xdr:rowOff>171000</xdr:rowOff>
    </xdr:to>
    <xdr:sp>
      <xdr:nvSpPr>
        <xdr:cNvPr id="570" name="Oval 42">
          <a:hlinkClick r:id="rId36"/>
        </xdr:cNvPr>
        <xdr:cNvSpPr/>
      </xdr:nvSpPr>
      <xdr:spPr>
        <a:xfrm>
          <a:off x="3488760" y="4425480"/>
          <a:ext cx="284400" cy="340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7480</xdr:colOff>
      <xdr:row>16</xdr:row>
      <xdr:rowOff>104760</xdr:rowOff>
    </xdr:from>
    <xdr:to>
      <xdr:col>8</xdr:col>
      <xdr:colOff>782280</xdr:colOff>
      <xdr:row>17</xdr:row>
      <xdr:rowOff>152640</xdr:rowOff>
    </xdr:to>
    <xdr:sp>
      <xdr:nvSpPr>
        <xdr:cNvPr id="571" name="Oval 44">
          <a:hlinkClick r:id="rId37"/>
        </xdr:cNvPr>
        <xdr:cNvSpPr/>
      </xdr:nvSpPr>
      <xdr:spPr>
        <a:xfrm>
          <a:off x="8836560" y="4188960"/>
          <a:ext cx="6480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4</xdr:row>
      <xdr:rowOff>77040</xdr:rowOff>
    </xdr:from>
    <xdr:to>
      <xdr:col>2</xdr:col>
      <xdr:colOff>315720</xdr:colOff>
      <xdr:row>5</xdr:row>
      <xdr:rowOff>86040</xdr:rowOff>
    </xdr:to>
    <xdr:sp>
      <xdr:nvSpPr>
        <xdr:cNvPr id="572" name="Oval 45">
          <a:hlinkClick r:id="rId38"/>
        </xdr:cNvPr>
        <xdr:cNvSpPr/>
      </xdr:nvSpPr>
      <xdr:spPr>
        <a:xfrm>
          <a:off x="2337120" y="1098000"/>
          <a:ext cx="228240" cy="264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9</xdr:row>
      <xdr:rowOff>143640</xdr:rowOff>
    </xdr:from>
    <xdr:to>
      <xdr:col>5</xdr:col>
      <xdr:colOff>206280</xdr:colOff>
      <xdr:row>11</xdr:row>
      <xdr:rowOff>37800</xdr:rowOff>
    </xdr:to>
    <xdr:sp>
      <xdr:nvSpPr>
        <xdr:cNvPr id="573" name="Oval 46">
          <a:hlinkClick r:id="rId39"/>
        </xdr:cNvPr>
        <xdr:cNvSpPr/>
      </xdr:nvSpPr>
      <xdr:spPr>
        <a:xfrm>
          <a:off x="3064680" y="2441160"/>
          <a:ext cx="3457440" cy="404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6</xdr:row>
      <xdr:rowOff>152640</xdr:rowOff>
    </xdr:from>
    <xdr:to>
      <xdr:col>2</xdr:col>
      <xdr:colOff>413640</xdr:colOff>
      <xdr:row>18</xdr:row>
      <xdr:rowOff>56880</xdr:rowOff>
    </xdr:to>
    <xdr:sp>
      <xdr:nvSpPr>
        <xdr:cNvPr id="574" name="Oval 47">
          <a:hlinkClick r:id="rId40"/>
        </xdr:cNvPr>
        <xdr:cNvSpPr/>
      </xdr:nvSpPr>
      <xdr:spPr>
        <a:xfrm>
          <a:off x="2271600" y="4236840"/>
          <a:ext cx="391680" cy="415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080</xdr:colOff>
      <xdr:row>6</xdr:row>
      <xdr:rowOff>133560</xdr:rowOff>
    </xdr:from>
    <xdr:to>
      <xdr:col>3</xdr:col>
      <xdr:colOff>1609200</xdr:colOff>
      <xdr:row>8</xdr:row>
      <xdr:rowOff>28800</xdr:rowOff>
    </xdr:to>
    <xdr:sp>
      <xdr:nvSpPr>
        <xdr:cNvPr id="575" name="Oval 50">
          <a:hlinkClick r:id="rId41"/>
        </xdr:cNvPr>
        <xdr:cNvSpPr/>
      </xdr:nvSpPr>
      <xdr:spPr>
        <a:xfrm>
          <a:off x="4401720" y="1665360"/>
          <a:ext cx="33120" cy="405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6</xdr:row>
      <xdr:rowOff>95400</xdr:rowOff>
    </xdr:from>
    <xdr:to>
      <xdr:col>6</xdr:col>
      <xdr:colOff>316440</xdr:colOff>
      <xdr:row>7</xdr:row>
      <xdr:rowOff>162360</xdr:rowOff>
    </xdr:to>
    <xdr:sp>
      <xdr:nvSpPr>
        <xdr:cNvPr id="576" name="Oval 51">
          <a:hlinkClick r:id="rId42"/>
        </xdr:cNvPr>
        <xdr:cNvSpPr/>
      </xdr:nvSpPr>
      <xdr:spPr>
        <a:xfrm>
          <a:off x="6565320" y="1627200"/>
          <a:ext cx="41400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360</xdr:colOff>
      <xdr:row>10</xdr:row>
      <xdr:rowOff>10080</xdr:rowOff>
    </xdr:from>
    <xdr:to>
      <xdr:col>3</xdr:col>
      <xdr:colOff>1609200</xdr:colOff>
      <xdr:row>11</xdr:row>
      <xdr:rowOff>76680</xdr:rowOff>
    </xdr:to>
    <xdr:sp>
      <xdr:nvSpPr>
        <xdr:cNvPr id="577" name="Oval 52">
          <a:hlinkClick r:id="rId43"/>
        </xdr:cNvPr>
        <xdr:cNvSpPr/>
      </xdr:nvSpPr>
      <xdr:spPr>
        <a:xfrm>
          <a:off x="4185000" y="2562840"/>
          <a:ext cx="249840" cy="321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2480</xdr:colOff>
      <xdr:row>15</xdr:row>
      <xdr:rowOff>19080</xdr:rowOff>
    </xdr:from>
    <xdr:to>
      <xdr:col>3</xdr:col>
      <xdr:colOff>1609200</xdr:colOff>
      <xdr:row>16</xdr:row>
      <xdr:rowOff>86040</xdr:rowOff>
    </xdr:to>
    <xdr:sp>
      <xdr:nvSpPr>
        <xdr:cNvPr id="578" name="Oval 53">
          <a:hlinkClick r:id="rId44"/>
        </xdr:cNvPr>
        <xdr:cNvSpPr/>
      </xdr:nvSpPr>
      <xdr:spPr>
        <a:xfrm>
          <a:off x="4218120" y="3848040"/>
          <a:ext cx="21672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13</xdr:row>
      <xdr:rowOff>95760</xdr:rowOff>
    </xdr:from>
    <xdr:to>
      <xdr:col>3</xdr:col>
      <xdr:colOff>1045080</xdr:colOff>
      <xdr:row>15</xdr:row>
      <xdr:rowOff>19080</xdr:rowOff>
    </xdr:to>
    <xdr:sp>
      <xdr:nvSpPr>
        <xdr:cNvPr id="579" name="Oval 55">
          <a:hlinkClick r:id="rId45"/>
        </xdr:cNvPr>
        <xdr:cNvSpPr/>
      </xdr:nvSpPr>
      <xdr:spPr>
        <a:xfrm>
          <a:off x="3586320" y="3414240"/>
          <a:ext cx="284400" cy="433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080</xdr:colOff>
      <xdr:row>16</xdr:row>
      <xdr:rowOff>190440</xdr:rowOff>
    </xdr:from>
    <xdr:to>
      <xdr:col>3</xdr:col>
      <xdr:colOff>1294920</xdr:colOff>
      <xdr:row>18</xdr:row>
      <xdr:rowOff>37440</xdr:rowOff>
    </xdr:to>
    <xdr:sp>
      <xdr:nvSpPr>
        <xdr:cNvPr id="580" name="Oval 56">
          <a:hlinkClick r:id="rId46"/>
        </xdr:cNvPr>
        <xdr:cNvSpPr/>
      </xdr:nvSpPr>
      <xdr:spPr>
        <a:xfrm>
          <a:off x="3771720" y="4274640"/>
          <a:ext cx="348840" cy="35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880</xdr:colOff>
      <xdr:row>12</xdr:row>
      <xdr:rowOff>114840</xdr:rowOff>
    </xdr:from>
    <xdr:to>
      <xdr:col>3</xdr:col>
      <xdr:colOff>620640</xdr:colOff>
      <xdr:row>14</xdr:row>
      <xdr:rowOff>37800</xdr:rowOff>
    </xdr:to>
    <xdr:sp>
      <xdr:nvSpPr>
        <xdr:cNvPr id="581" name="Oval 57">
          <a:hlinkClick r:id="rId47"/>
        </xdr:cNvPr>
        <xdr:cNvSpPr/>
      </xdr:nvSpPr>
      <xdr:spPr>
        <a:xfrm>
          <a:off x="3152520" y="3178080"/>
          <a:ext cx="293760" cy="433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960</xdr:colOff>
      <xdr:row>11</xdr:row>
      <xdr:rowOff>123480</xdr:rowOff>
    </xdr:from>
    <xdr:to>
      <xdr:col>7</xdr:col>
      <xdr:colOff>185040</xdr:colOff>
      <xdr:row>12</xdr:row>
      <xdr:rowOff>255240</xdr:rowOff>
    </xdr:to>
    <xdr:sp>
      <xdr:nvSpPr>
        <xdr:cNvPr id="582" name="Oval 58">
          <a:hlinkClick r:id="rId48"/>
        </xdr:cNvPr>
        <xdr:cNvSpPr/>
      </xdr:nvSpPr>
      <xdr:spPr>
        <a:xfrm>
          <a:off x="7521840" y="2931480"/>
          <a:ext cx="424080" cy="387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720</xdr:rowOff>
    </xdr:from>
    <xdr:to>
      <xdr:col>2</xdr:col>
      <xdr:colOff>196560</xdr:colOff>
      <xdr:row>10</xdr:row>
      <xdr:rowOff>114480</xdr:rowOff>
    </xdr:to>
    <xdr:sp>
      <xdr:nvSpPr>
        <xdr:cNvPr id="583" name="Oval 59">
          <a:hlinkClick r:id="rId49"/>
        </xdr:cNvPr>
        <xdr:cNvSpPr/>
      </xdr:nvSpPr>
      <xdr:spPr>
        <a:xfrm>
          <a:off x="2249640" y="2307240"/>
          <a:ext cx="196560" cy="360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</xdr:row>
      <xdr:rowOff>0</xdr:rowOff>
    </xdr:from>
    <xdr:to>
      <xdr:col>1</xdr:col>
      <xdr:colOff>675360</xdr:colOff>
      <xdr:row>3</xdr:row>
      <xdr:rowOff>152640</xdr:rowOff>
    </xdr:to>
    <xdr:sp>
      <xdr:nvSpPr>
        <xdr:cNvPr id="584" name="Oval 60">
          <a:hlinkClick r:id="rId50"/>
        </xdr:cNvPr>
        <xdr:cNvSpPr/>
      </xdr:nvSpPr>
      <xdr:spPr>
        <a:xfrm>
          <a:off x="966960" y="510480"/>
          <a:ext cx="338400" cy="407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</xdr:row>
      <xdr:rowOff>10080</xdr:rowOff>
    </xdr:from>
    <xdr:to>
      <xdr:col>6</xdr:col>
      <xdr:colOff>174960</xdr:colOff>
      <xdr:row>3</xdr:row>
      <xdr:rowOff>95760</xdr:rowOff>
    </xdr:to>
    <xdr:sp>
      <xdr:nvSpPr>
        <xdr:cNvPr id="585" name="Oval 61">
          <a:hlinkClick r:id="rId51"/>
        </xdr:cNvPr>
        <xdr:cNvSpPr/>
      </xdr:nvSpPr>
      <xdr:spPr>
        <a:xfrm>
          <a:off x="6369840" y="520560"/>
          <a:ext cx="46800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360</xdr:colOff>
      <xdr:row>3</xdr:row>
      <xdr:rowOff>123840</xdr:rowOff>
    </xdr:from>
    <xdr:to>
      <xdr:col>6</xdr:col>
      <xdr:colOff>164160</xdr:colOff>
      <xdr:row>5</xdr:row>
      <xdr:rowOff>47880</xdr:rowOff>
    </xdr:to>
    <xdr:sp>
      <xdr:nvSpPr>
        <xdr:cNvPr id="586" name="Oval 62">
          <a:hlinkClick r:id="rId52"/>
        </xdr:cNvPr>
        <xdr:cNvSpPr/>
      </xdr:nvSpPr>
      <xdr:spPr>
        <a:xfrm>
          <a:off x="6424200" y="889560"/>
          <a:ext cx="402840" cy="434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</xdr:row>
      <xdr:rowOff>171720</xdr:rowOff>
    </xdr:from>
    <xdr:to>
      <xdr:col>6</xdr:col>
      <xdr:colOff>66600</xdr:colOff>
      <xdr:row>4</xdr:row>
      <xdr:rowOff>38160</xdr:rowOff>
    </xdr:to>
    <xdr:sp>
      <xdr:nvSpPr>
        <xdr:cNvPr id="587" name="Oval 63">
          <a:hlinkClick r:id="rId53"/>
        </xdr:cNvPr>
        <xdr:cNvSpPr/>
      </xdr:nvSpPr>
      <xdr:spPr>
        <a:xfrm>
          <a:off x="2532240" y="682200"/>
          <a:ext cx="419724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000</xdr:colOff>
      <xdr:row>4</xdr:row>
      <xdr:rowOff>38160</xdr:rowOff>
    </xdr:from>
    <xdr:to>
      <xdr:col>8</xdr:col>
      <xdr:colOff>782280</xdr:colOff>
      <xdr:row>5</xdr:row>
      <xdr:rowOff>143640</xdr:rowOff>
    </xdr:to>
    <xdr:sp>
      <xdr:nvSpPr>
        <xdr:cNvPr id="588" name="Oval 64">
          <a:hlinkClick r:id="rId54"/>
        </xdr:cNvPr>
        <xdr:cNvSpPr/>
      </xdr:nvSpPr>
      <xdr:spPr>
        <a:xfrm>
          <a:off x="8641080" y="1059120"/>
          <a:ext cx="260280" cy="360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7</xdr:row>
      <xdr:rowOff>104400</xdr:rowOff>
    </xdr:from>
    <xdr:to>
      <xdr:col>3</xdr:col>
      <xdr:colOff>589320</xdr:colOff>
      <xdr:row>9</xdr:row>
      <xdr:rowOff>28800</xdr:rowOff>
    </xdr:to>
    <xdr:sp>
      <xdr:nvSpPr>
        <xdr:cNvPr id="589" name="Oval 65">
          <a:hlinkClick r:id="rId55"/>
        </xdr:cNvPr>
        <xdr:cNvSpPr/>
      </xdr:nvSpPr>
      <xdr:spPr>
        <a:xfrm>
          <a:off x="3097440" y="1891440"/>
          <a:ext cx="317520" cy="434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81440</xdr:rowOff>
    </xdr:from>
    <xdr:to>
      <xdr:col>6</xdr:col>
      <xdr:colOff>261720</xdr:colOff>
      <xdr:row>3</xdr:row>
      <xdr:rowOff>47880</xdr:rowOff>
    </xdr:to>
    <xdr:sp>
      <xdr:nvSpPr>
        <xdr:cNvPr id="590" name="Oval 66">
          <a:hlinkClick r:id="rId56"/>
        </xdr:cNvPr>
        <xdr:cNvSpPr/>
      </xdr:nvSpPr>
      <xdr:spPr>
        <a:xfrm>
          <a:off x="6662880" y="436680"/>
          <a:ext cx="26172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686520</xdr:colOff>
      <xdr:row>12</xdr:row>
      <xdr:rowOff>28800</xdr:rowOff>
    </xdr:to>
    <xdr:sp>
      <xdr:nvSpPr>
        <xdr:cNvPr id="591" name="Oval 68">
          <a:hlinkClick r:id="rId57"/>
        </xdr:cNvPr>
        <xdr:cNvSpPr/>
      </xdr:nvSpPr>
      <xdr:spPr>
        <a:xfrm>
          <a:off x="1031760" y="2808000"/>
          <a:ext cx="28476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17</xdr:row>
      <xdr:rowOff>86040</xdr:rowOff>
    </xdr:from>
    <xdr:to>
      <xdr:col>3</xdr:col>
      <xdr:colOff>947520</xdr:colOff>
      <xdr:row>18</xdr:row>
      <xdr:rowOff>171000</xdr:rowOff>
    </xdr:to>
    <xdr:sp>
      <xdr:nvSpPr>
        <xdr:cNvPr id="592" name="Oval 69">
          <a:hlinkClick r:id="rId58"/>
        </xdr:cNvPr>
        <xdr:cNvSpPr/>
      </xdr:nvSpPr>
      <xdr:spPr>
        <a:xfrm>
          <a:off x="3488760" y="4425480"/>
          <a:ext cx="284400" cy="340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7480</xdr:colOff>
      <xdr:row>16</xdr:row>
      <xdr:rowOff>104760</xdr:rowOff>
    </xdr:from>
    <xdr:to>
      <xdr:col>8</xdr:col>
      <xdr:colOff>782280</xdr:colOff>
      <xdr:row>17</xdr:row>
      <xdr:rowOff>152640</xdr:rowOff>
    </xdr:to>
    <xdr:sp>
      <xdr:nvSpPr>
        <xdr:cNvPr id="593" name="Oval 71">
          <a:hlinkClick r:id="rId59"/>
        </xdr:cNvPr>
        <xdr:cNvSpPr/>
      </xdr:nvSpPr>
      <xdr:spPr>
        <a:xfrm>
          <a:off x="8836560" y="4188960"/>
          <a:ext cx="6480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4</xdr:row>
      <xdr:rowOff>77040</xdr:rowOff>
    </xdr:from>
    <xdr:to>
      <xdr:col>2</xdr:col>
      <xdr:colOff>315720</xdr:colOff>
      <xdr:row>5</xdr:row>
      <xdr:rowOff>86040</xdr:rowOff>
    </xdr:to>
    <xdr:sp>
      <xdr:nvSpPr>
        <xdr:cNvPr id="594" name="Oval 72">
          <a:hlinkClick r:id="rId60"/>
        </xdr:cNvPr>
        <xdr:cNvSpPr/>
      </xdr:nvSpPr>
      <xdr:spPr>
        <a:xfrm>
          <a:off x="2337120" y="1098000"/>
          <a:ext cx="228240" cy="264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9</xdr:row>
      <xdr:rowOff>143640</xdr:rowOff>
    </xdr:from>
    <xdr:to>
      <xdr:col>5</xdr:col>
      <xdr:colOff>206280</xdr:colOff>
      <xdr:row>11</xdr:row>
      <xdr:rowOff>37800</xdr:rowOff>
    </xdr:to>
    <xdr:sp>
      <xdr:nvSpPr>
        <xdr:cNvPr id="595" name="Oval 73">
          <a:hlinkClick r:id="rId61"/>
        </xdr:cNvPr>
        <xdr:cNvSpPr/>
      </xdr:nvSpPr>
      <xdr:spPr>
        <a:xfrm>
          <a:off x="3064680" y="2441160"/>
          <a:ext cx="3457440" cy="404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6</xdr:row>
      <xdr:rowOff>152640</xdr:rowOff>
    </xdr:from>
    <xdr:to>
      <xdr:col>2</xdr:col>
      <xdr:colOff>413640</xdr:colOff>
      <xdr:row>18</xdr:row>
      <xdr:rowOff>56880</xdr:rowOff>
    </xdr:to>
    <xdr:sp>
      <xdr:nvSpPr>
        <xdr:cNvPr id="596" name="Oval 74">
          <a:hlinkClick r:id="rId62"/>
        </xdr:cNvPr>
        <xdr:cNvSpPr/>
      </xdr:nvSpPr>
      <xdr:spPr>
        <a:xfrm>
          <a:off x="2271600" y="4236840"/>
          <a:ext cx="391680" cy="415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080</xdr:colOff>
      <xdr:row>6</xdr:row>
      <xdr:rowOff>133560</xdr:rowOff>
    </xdr:from>
    <xdr:to>
      <xdr:col>3</xdr:col>
      <xdr:colOff>1609200</xdr:colOff>
      <xdr:row>8</xdr:row>
      <xdr:rowOff>28800</xdr:rowOff>
    </xdr:to>
    <xdr:sp>
      <xdr:nvSpPr>
        <xdr:cNvPr id="597" name="Oval 77">
          <a:hlinkClick r:id="rId63"/>
        </xdr:cNvPr>
        <xdr:cNvSpPr/>
      </xdr:nvSpPr>
      <xdr:spPr>
        <a:xfrm>
          <a:off x="4401720" y="1665360"/>
          <a:ext cx="33120" cy="405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6</xdr:row>
      <xdr:rowOff>95400</xdr:rowOff>
    </xdr:from>
    <xdr:to>
      <xdr:col>6</xdr:col>
      <xdr:colOff>316440</xdr:colOff>
      <xdr:row>7</xdr:row>
      <xdr:rowOff>162360</xdr:rowOff>
    </xdr:to>
    <xdr:sp>
      <xdr:nvSpPr>
        <xdr:cNvPr id="598" name="Oval 78">
          <a:hlinkClick r:id="rId64"/>
        </xdr:cNvPr>
        <xdr:cNvSpPr/>
      </xdr:nvSpPr>
      <xdr:spPr>
        <a:xfrm>
          <a:off x="6565320" y="1627200"/>
          <a:ext cx="41400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360</xdr:colOff>
      <xdr:row>10</xdr:row>
      <xdr:rowOff>10080</xdr:rowOff>
    </xdr:from>
    <xdr:to>
      <xdr:col>3</xdr:col>
      <xdr:colOff>1609200</xdr:colOff>
      <xdr:row>11</xdr:row>
      <xdr:rowOff>76680</xdr:rowOff>
    </xdr:to>
    <xdr:sp>
      <xdr:nvSpPr>
        <xdr:cNvPr id="599" name="Oval 79">
          <a:hlinkClick r:id="rId65"/>
        </xdr:cNvPr>
        <xdr:cNvSpPr/>
      </xdr:nvSpPr>
      <xdr:spPr>
        <a:xfrm>
          <a:off x="4185000" y="2562840"/>
          <a:ext cx="249840" cy="321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2480</xdr:colOff>
      <xdr:row>15</xdr:row>
      <xdr:rowOff>19080</xdr:rowOff>
    </xdr:from>
    <xdr:to>
      <xdr:col>3</xdr:col>
      <xdr:colOff>1609200</xdr:colOff>
      <xdr:row>16</xdr:row>
      <xdr:rowOff>86040</xdr:rowOff>
    </xdr:to>
    <xdr:sp>
      <xdr:nvSpPr>
        <xdr:cNvPr id="600" name="Oval 80">
          <a:hlinkClick r:id="rId66"/>
        </xdr:cNvPr>
        <xdr:cNvSpPr/>
      </xdr:nvSpPr>
      <xdr:spPr>
        <a:xfrm>
          <a:off x="4218120" y="3848040"/>
          <a:ext cx="21672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9</xdr:row>
      <xdr:rowOff>143640</xdr:rowOff>
    </xdr:from>
    <xdr:to>
      <xdr:col>5</xdr:col>
      <xdr:colOff>54360</xdr:colOff>
      <xdr:row>10</xdr:row>
      <xdr:rowOff>255240</xdr:rowOff>
    </xdr:to>
    <xdr:sp>
      <xdr:nvSpPr>
        <xdr:cNvPr id="601" name="Oval 82">
          <a:hlinkClick r:id="rId67"/>
        </xdr:cNvPr>
        <xdr:cNvSpPr/>
      </xdr:nvSpPr>
      <xdr:spPr>
        <a:xfrm>
          <a:off x="2858760" y="2441160"/>
          <a:ext cx="3511440" cy="366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71360</xdr:rowOff>
    </xdr:from>
    <xdr:to>
      <xdr:col>3</xdr:col>
      <xdr:colOff>207360</xdr:colOff>
      <xdr:row>12</xdr:row>
      <xdr:rowOff>47880</xdr:rowOff>
    </xdr:to>
    <xdr:sp>
      <xdr:nvSpPr>
        <xdr:cNvPr id="602" name="Oval 83">
          <a:hlinkClick r:id="rId68"/>
        </xdr:cNvPr>
        <xdr:cNvSpPr/>
      </xdr:nvSpPr>
      <xdr:spPr>
        <a:xfrm>
          <a:off x="2825640" y="2724120"/>
          <a:ext cx="207360" cy="387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4</xdr:row>
      <xdr:rowOff>77040</xdr:rowOff>
    </xdr:from>
    <xdr:to>
      <xdr:col>2</xdr:col>
      <xdr:colOff>315720</xdr:colOff>
      <xdr:row>5</xdr:row>
      <xdr:rowOff>86040</xdr:rowOff>
    </xdr:to>
    <xdr:sp>
      <xdr:nvSpPr>
        <xdr:cNvPr id="603" name="Oval 84">
          <a:hlinkClick r:id="rId69"/>
        </xdr:cNvPr>
        <xdr:cNvSpPr/>
      </xdr:nvSpPr>
      <xdr:spPr>
        <a:xfrm>
          <a:off x="2337120" y="1098000"/>
          <a:ext cx="228240" cy="264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9</xdr:row>
      <xdr:rowOff>143640</xdr:rowOff>
    </xdr:from>
    <xdr:to>
      <xdr:col>5</xdr:col>
      <xdr:colOff>206280</xdr:colOff>
      <xdr:row>11</xdr:row>
      <xdr:rowOff>37800</xdr:rowOff>
    </xdr:to>
    <xdr:sp>
      <xdr:nvSpPr>
        <xdr:cNvPr id="604" name="Oval 85">
          <a:hlinkClick r:id="rId70"/>
        </xdr:cNvPr>
        <xdr:cNvSpPr/>
      </xdr:nvSpPr>
      <xdr:spPr>
        <a:xfrm>
          <a:off x="3064680" y="2441160"/>
          <a:ext cx="3457440" cy="404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6</xdr:row>
      <xdr:rowOff>152640</xdr:rowOff>
    </xdr:from>
    <xdr:to>
      <xdr:col>2</xdr:col>
      <xdr:colOff>413640</xdr:colOff>
      <xdr:row>18</xdr:row>
      <xdr:rowOff>56880</xdr:rowOff>
    </xdr:to>
    <xdr:sp>
      <xdr:nvSpPr>
        <xdr:cNvPr id="605" name="Oval 86">
          <a:hlinkClick r:id="rId71"/>
        </xdr:cNvPr>
        <xdr:cNvSpPr/>
      </xdr:nvSpPr>
      <xdr:spPr>
        <a:xfrm>
          <a:off x="2271600" y="4236840"/>
          <a:ext cx="391680" cy="415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080</xdr:colOff>
      <xdr:row>6</xdr:row>
      <xdr:rowOff>133560</xdr:rowOff>
    </xdr:from>
    <xdr:to>
      <xdr:col>3</xdr:col>
      <xdr:colOff>1609200</xdr:colOff>
      <xdr:row>8</xdr:row>
      <xdr:rowOff>28800</xdr:rowOff>
    </xdr:to>
    <xdr:sp>
      <xdr:nvSpPr>
        <xdr:cNvPr id="606" name="Oval 89">
          <a:hlinkClick r:id="rId72"/>
        </xdr:cNvPr>
        <xdr:cNvSpPr/>
      </xdr:nvSpPr>
      <xdr:spPr>
        <a:xfrm>
          <a:off x="4401720" y="1665360"/>
          <a:ext cx="33120" cy="405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6</xdr:row>
      <xdr:rowOff>95400</xdr:rowOff>
    </xdr:from>
    <xdr:to>
      <xdr:col>6</xdr:col>
      <xdr:colOff>316440</xdr:colOff>
      <xdr:row>7</xdr:row>
      <xdr:rowOff>162360</xdr:rowOff>
    </xdr:to>
    <xdr:sp>
      <xdr:nvSpPr>
        <xdr:cNvPr id="607" name="Oval 90">
          <a:hlinkClick r:id="rId73"/>
        </xdr:cNvPr>
        <xdr:cNvSpPr/>
      </xdr:nvSpPr>
      <xdr:spPr>
        <a:xfrm>
          <a:off x="6565320" y="1627200"/>
          <a:ext cx="41400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360</xdr:colOff>
      <xdr:row>10</xdr:row>
      <xdr:rowOff>10080</xdr:rowOff>
    </xdr:from>
    <xdr:to>
      <xdr:col>3</xdr:col>
      <xdr:colOff>1609200</xdr:colOff>
      <xdr:row>11</xdr:row>
      <xdr:rowOff>76680</xdr:rowOff>
    </xdr:to>
    <xdr:sp>
      <xdr:nvSpPr>
        <xdr:cNvPr id="608" name="Oval 91">
          <a:hlinkClick r:id="rId74"/>
        </xdr:cNvPr>
        <xdr:cNvSpPr/>
      </xdr:nvSpPr>
      <xdr:spPr>
        <a:xfrm>
          <a:off x="4185000" y="2562840"/>
          <a:ext cx="249840" cy="321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2480</xdr:colOff>
      <xdr:row>15</xdr:row>
      <xdr:rowOff>19080</xdr:rowOff>
    </xdr:from>
    <xdr:to>
      <xdr:col>3</xdr:col>
      <xdr:colOff>1609200</xdr:colOff>
      <xdr:row>16</xdr:row>
      <xdr:rowOff>86040</xdr:rowOff>
    </xdr:to>
    <xdr:sp>
      <xdr:nvSpPr>
        <xdr:cNvPr id="609" name="Oval 92">
          <a:hlinkClick r:id="rId75"/>
        </xdr:cNvPr>
        <xdr:cNvSpPr/>
      </xdr:nvSpPr>
      <xdr:spPr>
        <a:xfrm>
          <a:off x="4218120" y="3848040"/>
          <a:ext cx="21672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9</xdr:row>
      <xdr:rowOff>143640</xdr:rowOff>
    </xdr:from>
    <xdr:to>
      <xdr:col>5</xdr:col>
      <xdr:colOff>217440</xdr:colOff>
      <xdr:row>10</xdr:row>
      <xdr:rowOff>255240</xdr:rowOff>
    </xdr:to>
    <xdr:sp>
      <xdr:nvSpPr>
        <xdr:cNvPr id="610" name="Oval 95">
          <a:hlinkClick r:id="rId76"/>
        </xdr:cNvPr>
        <xdr:cNvSpPr/>
      </xdr:nvSpPr>
      <xdr:spPr>
        <a:xfrm>
          <a:off x="3022200" y="2441160"/>
          <a:ext cx="3511080" cy="366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71360</xdr:rowOff>
    </xdr:from>
    <xdr:to>
      <xdr:col>3</xdr:col>
      <xdr:colOff>207360</xdr:colOff>
      <xdr:row>12</xdr:row>
      <xdr:rowOff>47880</xdr:rowOff>
    </xdr:to>
    <xdr:sp>
      <xdr:nvSpPr>
        <xdr:cNvPr id="611" name="Oval 96">
          <a:hlinkClick r:id="rId77"/>
        </xdr:cNvPr>
        <xdr:cNvSpPr/>
      </xdr:nvSpPr>
      <xdr:spPr>
        <a:xfrm>
          <a:off x="2825640" y="2724120"/>
          <a:ext cx="207360" cy="387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10</xdr:row>
      <xdr:rowOff>114480</xdr:rowOff>
    </xdr:from>
    <xdr:to>
      <xdr:col>6</xdr:col>
      <xdr:colOff>261720</xdr:colOff>
      <xdr:row>11</xdr:row>
      <xdr:rowOff>37800</xdr:rowOff>
    </xdr:to>
    <xdr:pic>
      <xdr:nvPicPr>
        <xdr:cNvPr id="612" name="Picture 97" descr=""/>
        <xdr:cNvPicPr/>
      </xdr:nvPicPr>
      <xdr:blipFill>
        <a:blip r:embed="rId78"/>
        <a:stretch/>
      </xdr:blipFill>
      <xdr:spPr>
        <a:xfrm>
          <a:off x="6739200" y="2667240"/>
          <a:ext cx="18540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11</xdr:row>
      <xdr:rowOff>152640</xdr:rowOff>
    </xdr:from>
    <xdr:to>
      <xdr:col>6</xdr:col>
      <xdr:colOff>305640</xdr:colOff>
      <xdr:row>12</xdr:row>
      <xdr:rowOff>78840</xdr:rowOff>
    </xdr:to>
    <xdr:sp>
      <xdr:nvSpPr>
        <xdr:cNvPr id="613" name="Text 98"/>
        <xdr:cNvSpPr/>
      </xdr:nvSpPr>
      <xdr:spPr>
        <a:xfrm>
          <a:off x="6707160" y="2960640"/>
          <a:ext cx="26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Times New Roman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3320</xdr:colOff>
      <xdr:row>8</xdr:row>
      <xdr:rowOff>114480</xdr:rowOff>
    </xdr:from>
    <xdr:to>
      <xdr:col>6</xdr:col>
      <xdr:colOff>284400</xdr:colOff>
      <xdr:row>9</xdr:row>
      <xdr:rowOff>47880</xdr:rowOff>
    </xdr:to>
    <xdr:sp>
      <xdr:nvSpPr>
        <xdr:cNvPr id="614" name="Line 99"/>
        <xdr:cNvSpPr/>
      </xdr:nvSpPr>
      <xdr:spPr>
        <a:xfrm>
          <a:off x="6946200" y="2156760"/>
          <a:ext cx="1080" cy="188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1</xdr:row>
      <xdr:rowOff>85680</xdr:rowOff>
    </xdr:from>
    <xdr:to>
      <xdr:col>6</xdr:col>
      <xdr:colOff>142920</xdr:colOff>
      <xdr:row>11</xdr:row>
      <xdr:rowOff>190440</xdr:rowOff>
    </xdr:to>
    <xdr:sp>
      <xdr:nvSpPr>
        <xdr:cNvPr id="615" name="Line 101"/>
        <xdr:cNvSpPr/>
      </xdr:nvSpPr>
      <xdr:spPr>
        <a:xfrm>
          <a:off x="6804720" y="289368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0</xdr:colOff>
      <xdr:row>10</xdr:row>
      <xdr:rowOff>95760</xdr:rowOff>
    </xdr:from>
    <xdr:to>
      <xdr:col>6</xdr:col>
      <xdr:colOff>555480</xdr:colOff>
      <xdr:row>11</xdr:row>
      <xdr:rowOff>37800</xdr:rowOff>
    </xdr:to>
    <xdr:sp>
      <xdr:nvSpPr>
        <xdr:cNvPr id="616" name="Line 102"/>
        <xdr:cNvSpPr/>
      </xdr:nvSpPr>
      <xdr:spPr>
        <a:xfrm>
          <a:off x="7217280" y="2648520"/>
          <a:ext cx="1080" cy="19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960</xdr:colOff>
      <xdr:row>9</xdr:row>
      <xdr:rowOff>9720</xdr:rowOff>
    </xdr:from>
    <xdr:to>
      <xdr:col>6</xdr:col>
      <xdr:colOff>109440</xdr:colOff>
      <xdr:row>9</xdr:row>
      <xdr:rowOff>9720</xdr:rowOff>
    </xdr:to>
    <xdr:sp>
      <xdr:nvSpPr>
        <xdr:cNvPr id="617" name="Line 103"/>
        <xdr:cNvSpPr/>
      </xdr:nvSpPr>
      <xdr:spPr>
        <a:xfrm>
          <a:off x="2586600" y="2307240"/>
          <a:ext cx="41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8</xdr:row>
      <xdr:rowOff>123480</xdr:rowOff>
    </xdr:from>
    <xdr:to>
      <xdr:col>2</xdr:col>
      <xdr:colOff>402840</xdr:colOff>
      <xdr:row>9</xdr:row>
      <xdr:rowOff>49680</xdr:rowOff>
    </xdr:to>
    <xdr:sp>
      <xdr:nvSpPr>
        <xdr:cNvPr id="618" name="Text 104"/>
        <xdr:cNvSpPr/>
      </xdr:nvSpPr>
      <xdr:spPr>
        <a:xfrm>
          <a:off x="2391120" y="2165760"/>
          <a:ext cx="26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Times New Roman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040</xdr:colOff>
      <xdr:row>11</xdr:row>
      <xdr:rowOff>10080</xdr:rowOff>
    </xdr:from>
    <xdr:to>
      <xdr:col>6</xdr:col>
      <xdr:colOff>707760</xdr:colOff>
      <xdr:row>11</xdr:row>
      <xdr:rowOff>191520</xdr:rowOff>
    </xdr:to>
    <xdr:sp>
      <xdr:nvSpPr>
        <xdr:cNvPr id="619" name="Text 105"/>
        <xdr:cNvSpPr/>
      </xdr:nvSpPr>
      <xdr:spPr>
        <a:xfrm>
          <a:off x="7108920" y="2818080"/>
          <a:ext cx="26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Times New Roman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10</xdr:row>
      <xdr:rowOff>94680</xdr:rowOff>
    </xdr:from>
    <xdr:to>
      <xdr:col>3</xdr:col>
      <xdr:colOff>1440</xdr:colOff>
      <xdr:row>12</xdr:row>
      <xdr:rowOff>142920</xdr:rowOff>
    </xdr:to>
    <xdr:cxnSp>
      <xdr:nvCxnSpPr>
        <xdr:cNvPr id="620" name="AutoShape 107"/>
        <xdr:cNvCxnSpPr/>
      </xdr:nvCxnSpPr>
      <xdr:spPr>
        <a:xfrm flipV="1" rot="10800000">
          <a:off x="2248920" y="2647440"/>
          <a:ext cx="578520" cy="559080"/>
        </a:xfrm>
        <a:prstGeom prst="bentConnector2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2</xdr:col>
      <xdr:colOff>239040</xdr:colOff>
      <xdr:row>7</xdr:row>
      <xdr:rowOff>114480</xdr:rowOff>
    </xdr:from>
    <xdr:to>
      <xdr:col>6</xdr:col>
      <xdr:colOff>77400</xdr:colOff>
      <xdr:row>8</xdr:row>
      <xdr:rowOff>104760</xdr:rowOff>
    </xdr:to>
    <xdr:sp>
      <xdr:nvSpPr>
        <xdr:cNvPr id="621" name="Oval 108">
          <a:hlinkClick r:id="rId79"/>
        </xdr:cNvPr>
        <xdr:cNvSpPr/>
      </xdr:nvSpPr>
      <xdr:spPr>
        <a:xfrm>
          <a:off x="2488680" y="1901520"/>
          <a:ext cx="4251600" cy="245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1</xdr:row>
      <xdr:rowOff>143640</xdr:rowOff>
    </xdr:from>
    <xdr:to>
      <xdr:col>6</xdr:col>
      <xdr:colOff>272520</xdr:colOff>
      <xdr:row>12</xdr:row>
      <xdr:rowOff>152640</xdr:rowOff>
    </xdr:to>
    <xdr:sp>
      <xdr:nvSpPr>
        <xdr:cNvPr id="622" name="Oval 109">
          <a:hlinkClick r:id="rId80"/>
        </xdr:cNvPr>
        <xdr:cNvSpPr/>
      </xdr:nvSpPr>
      <xdr:spPr>
        <a:xfrm>
          <a:off x="6695280" y="2951640"/>
          <a:ext cx="240120" cy="264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720</xdr:colOff>
      <xdr:row>11</xdr:row>
      <xdr:rowOff>0</xdr:rowOff>
    </xdr:from>
    <xdr:to>
      <xdr:col>6</xdr:col>
      <xdr:colOff>696960</xdr:colOff>
      <xdr:row>12</xdr:row>
      <xdr:rowOff>19080</xdr:rowOff>
    </xdr:to>
    <xdr:sp>
      <xdr:nvSpPr>
        <xdr:cNvPr id="623" name="Oval 110">
          <a:hlinkClick r:id="rId81"/>
        </xdr:cNvPr>
        <xdr:cNvSpPr/>
      </xdr:nvSpPr>
      <xdr:spPr>
        <a:xfrm>
          <a:off x="7086600" y="2808000"/>
          <a:ext cx="27324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1</xdr:row>
      <xdr:rowOff>66960</xdr:rowOff>
    </xdr:from>
    <xdr:to>
      <xdr:col>6</xdr:col>
      <xdr:colOff>903960</xdr:colOff>
      <xdr:row>16</xdr:row>
      <xdr:rowOff>95760</xdr:rowOff>
    </xdr:to>
    <xdr:pic>
      <xdr:nvPicPr>
        <xdr:cNvPr id="624" name="Picture 111" descr=""/>
        <xdr:cNvPicPr/>
      </xdr:nvPicPr>
      <xdr:blipFill>
        <a:blip r:embed="rId82"/>
        <a:stretch/>
      </xdr:blipFill>
      <xdr:spPr>
        <a:xfrm>
          <a:off x="358560" y="322200"/>
          <a:ext cx="720828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50</xdr:row>
      <xdr:rowOff>66600</xdr:rowOff>
    </xdr:from>
    <xdr:to>
      <xdr:col>7</xdr:col>
      <xdr:colOff>245160</xdr:colOff>
      <xdr:row>51</xdr:row>
      <xdr:rowOff>23400</xdr:rowOff>
    </xdr:to>
    <xdr:grpSp>
      <xdr:nvGrpSpPr>
        <xdr:cNvPr id="625" name="Group 112"/>
        <xdr:cNvGrpSpPr/>
      </xdr:nvGrpSpPr>
      <xdr:grpSpPr>
        <a:xfrm>
          <a:off x="5771880" y="12769200"/>
          <a:ext cx="2234160" cy="212040"/>
          <a:chOff x="5771880" y="12769200"/>
          <a:chExt cx="2234160" cy="212040"/>
        </a:xfrm>
      </xdr:grpSpPr>
      <xdr:pic>
        <xdr:nvPicPr>
          <xdr:cNvPr id="626" name="Picture 113" descr=""/>
          <xdr:cNvPicPr/>
        </xdr:nvPicPr>
        <xdr:blipFill>
          <a:blip r:embed="rId83"/>
          <a:stretch/>
        </xdr:blipFill>
        <xdr:spPr>
          <a:xfrm>
            <a:off x="5771880" y="1276920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114"/>
          <xdr:cNvSpPr/>
        </xdr:nvSpPr>
        <xdr:spPr>
          <a:xfrm>
            <a:off x="5982120" y="1276920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37800</xdr:rowOff>
    </xdr:from>
    <xdr:to>
      <xdr:col>3</xdr:col>
      <xdr:colOff>23760</xdr:colOff>
      <xdr:row>13</xdr:row>
      <xdr:rowOff>123840</xdr:rowOff>
    </xdr:to>
    <xdr:sp>
      <xdr:nvSpPr>
        <xdr:cNvPr id="628" name="Oval 2">
          <a:hlinkClick r:id="rId1"/>
        </xdr:cNvPr>
        <xdr:cNvSpPr/>
      </xdr:nvSpPr>
      <xdr:spPr>
        <a:xfrm>
          <a:off x="2825640" y="3101040"/>
          <a:ext cx="23760" cy="341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9720</xdr:rowOff>
    </xdr:from>
    <xdr:to>
      <xdr:col>3</xdr:col>
      <xdr:colOff>198000</xdr:colOff>
      <xdr:row>10</xdr:row>
      <xdr:rowOff>181440</xdr:rowOff>
    </xdr:to>
    <xdr:sp>
      <xdr:nvSpPr>
        <xdr:cNvPr id="629" name="Oval 3"/>
        <xdr:cNvSpPr/>
      </xdr:nvSpPr>
      <xdr:spPr>
        <a:xfrm>
          <a:off x="2825640" y="2307240"/>
          <a:ext cx="198000" cy="42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160</xdr:colOff>
      <xdr:row>1</xdr:row>
      <xdr:rowOff>104760</xdr:rowOff>
    </xdr:from>
    <xdr:to>
      <xdr:col>7</xdr:col>
      <xdr:colOff>87120</xdr:colOff>
      <xdr:row>15</xdr:row>
      <xdr:rowOff>114840</xdr:rowOff>
    </xdr:to>
    <xdr:pic>
      <xdr:nvPicPr>
        <xdr:cNvPr id="630" name="Picture 4" descr=""/>
        <xdr:cNvPicPr/>
      </xdr:nvPicPr>
      <xdr:blipFill>
        <a:blip r:embed="rId2"/>
        <a:stretch/>
      </xdr:blipFill>
      <xdr:spPr>
        <a:xfrm>
          <a:off x="326160" y="360000"/>
          <a:ext cx="7521840" cy="35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631" name="Group 5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632" name="Picture 6" descr=""/>
          <xdr:cNvPicPr/>
        </xdr:nvPicPr>
        <xdr:blipFill>
          <a:blip r:embed="rId3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7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14</xdr:row>
      <xdr:rowOff>37800</xdr:rowOff>
    </xdr:from>
    <xdr:to>
      <xdr:col>2</xdr:col>
      <xdr:colOff>370080</xdr:colOff>
      <xdr:row>15</xdr:row>
      <xdr:rowOff>133560</xdr:rowOff>
    </xdr:to>
    <xdr:sp>
      <xdr:nvSpPr>
        <xdr:cNvPr id="634" name="Oval 3">
          <a:hlinkClick r:id="rId1"/>
        </xdr:cNvPr>
        <xdr:cNvSpPr/>
      </xdr:nvSpPr>
      <xdr:spPr>
        <a:xfrm>
          <a:off x="2271600" y="3611520"/>
          <a:ext cx="348120" cy="35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400</xdr:colOff>
      <xdr:row>4</xdr:row>
      <xdr:rowOff>38160</xdr:rowOff>
    </xdr:from>
    <xdr:to>
      <xdr:col>5</xdr:col>
      <xdr:colOff>206280</xdr:colOff>
      <xdr:row>5</xdr:row>
      <xdr:rowOff>77040</xdr:rowOff>
    </xdr:to>
    <xdr:sp>
      <xdr:nvSpPr>
        <xdr:cNvPr id="635" name="Oval 4">
          <a:hlinkClick r:id="rId2"/>
        </xdr:cNvPr>
        <xdr:cNvSpPr/>
      </xdr:nvSpPr>
      <xdr:spPr>
        <a:xfrm>
          <a:off x="3011040" y="1059120"/>
          <a:ext cx="3511080" cy="294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8</xdr:row>
      <xdr:rowOff>162360</xdr:rowOff>
    </xdr:from>
    <xdr:to>
      <xdr:col>6</xdr:col>
      <xdr:colOff>77400</xdr:colOff>
      <xdr:row>10</xdr:row>
      <xdr:rowOff>37800</xdr:rowOff>
    </xdr:to>
    <xdr:sp>
      <xdr:nvSpPr>
        <xdr:cNvPr id="636" name="Oval 5">
          <a:hlinkClick r:id="rId3"/>
        </xdr:cNvPr>
        <xdr:cNvSpPr/>
      </xdr:nvSpPr>
      <xdr:spPr>
        <a:xfrm>
          <a:off x="2445480" y="2204640"/>
          <a:ext cx="4294800" cy="385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5</xdr:row>
      <xdr:rowOff>66960</xdr:rowOff>
    </xdr:from>
    <xdr:to>
      <xdr:col>3</xdr:col>
      <xdr:colOff>403920</xdr:colOff>
      <xdr:row>6</xdr:row>
      <xdr:rowOff>171360</xdr:rowOff>
    </xdr:to>
    <xdr:sp>
      <xdr:nvSpPr>
        <xdr:cNvPr id="637" name="Oval 6">
          <a:hlinkClick r:id="rId4"/>
        </xdr:cNvPr>
        <xdr:cNvSpPr/>
      </xdr:nvSpPr>
      <xdr:spPr>
        <a:xfrm>
          <a:off x="2912040" y="1343160"/>
          <a:ext cx="317520" cy="360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3</xdr:row>
      <xdr:rowOff>143640</xdr:rowOff>
    </xdr:from>
    <xdr:to>
      <xdr:col>8</xdr:col>
      <xdr:colOff>685440</xdr:colOff>
      <xdr:row>5</xdr:row>
      <xdr:rowOff>77040</xdr:rowOff>
    </xdr:to>
    <xdr:sp>
      <xdr:nvSpPr>
        <xdr:cNvPr id="638" name="Oval 8">
          <a:hlinkClick r:id="rId5"/>
        </xdr:cNvPr>
        <xdr:cNvSpPr/>
      </xdr:nvSpPr>
      <xdr:spPr>
        <a:xfrm>
          <a:off x="8401680" y="909360"/>
          <a:ext cx="402840" cy="443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13</xdr:row>
      <xdr:rowOff>47880</xdr:rowOff>
    </xdr:from>
    <xdr:to>
      <xdr:col>3</xdr:col>
      <xdr:colOff>459000</xdr:colOff>
      <xdr:row>14</xdr:row>
      <xdr:rowOff>123840</xdr:rowOff>
    </xdr:to>
    <xdr:sp>
      <xdr:nvSpPr>
        <xdr:cNvPr id="639" name="Oval 9">
          <a:hlinkClick r:id="rId6"/>
        </xdr:cNvPr>
        <xdr:cNvSpPr/>
      </xdr:nvSpPr>
      <xdr:spPr>
        <a:xfrm>
          <a:off x="2978280" y="3366360"/>
          <a:ext cx="306360" cy="33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</xdr:row>
      <xdr:rowOff>133560</xdr:rowOff>
    </xdr:from>
    <xdr:to>
      <xdr:col>6</xdr:col>
      <xdr:colOff>316440</xdr:colOff>
      <xdr:row>2</xdr:row>
      <xdr:rowOff>152640</xdr:rowOff>
    </xdr:to>
    <xdr:sp>
      <xdr:nvSpPr>
        <xdr:cNvPr id="640" name="Oval 12">
          <a:hlinkClick r:id="rId7"/>
        </xdr:cNvPr>
        <xdr:cNvSpPr/>
      </xdr:nvSpPr>
      <xdr:spPr>
        <a:xfrm>
          <a:off x="2608560" y="388800"/>
          <a:ext cx="437076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7480</xdr:colOff>
      <xdr:row>8</xdr:row>
      <xdr:rowOff>76680</xdr:rowOff>
    </xdr:from>
    <xdr:to>
      <xdr:col>8</xdr:col>
      <xdr:colOff>782280</xdr:colOff>
      <xdr:row>9</xdr:row>
      <xdr:rowOff>171360</xdr:rowOff>
    </xdr:to>
    <xdr:sp>
      <xdr:nvSpPr>
        <xdr:cNvPr id="641" name="Oval 13">
          <a:hlinkClick r:id="rId8"/>
        </xdr:cNvPr>
        <xdr:cNvSpPr/>
      </xdr:nvSpPr>
      <xdr:spPr>
        <a:xfrm>
          <a:off x="8836560" y="2118960"/>
          <a:ext cx="64800" cy="349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12</xdr:row>
      <xdr:rowOff>171360</xdr:rowOff>
    </xdr:from>
    <xdr:to>
      <xdr:col>8</xdr:col>
      <xdr:colOff>402480</xdr:colOff>
      <xdr:row>14</xdr:row>
      <xdr:rowOff>19080</xdr:rowOff>
    </xdr:to>
    <xdr:sp>
      <xdr:nvSpPr>
        <xdr:cNvPr id="642" name="Oval 14">
          <a:hlinkClick r:id="rId9"/>
        </xdr:cNvPr>
        <xdr:cNvSpPr/>
      </xdr:nvSpPr>
      <xdr:spPr>
        <a:xfrm>
          <a:off x="8206200" y="3234600"/>
          <a:ext cx="315360" cy="358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1</xdr:row>
      <xdr:rowOff>162720</xdr:rowOff>
    </xdr:from>
    <xdr:to>
      <xdr:col>6</xdr:col>
      <xdr:colOff>875520</xdr:colOff>
      <xdr:row>14</xdr:row>
      <xdr:rowOff>223920</xdr:rowOff>
    </xdr:to>
    <xdr:grpSp>
      <xdr:nvGrpSpPr>
        <xdr:cNvPr id="643" name="Group 21"/>
        <xdr:cNvGrpSpPr/>
      </xdr:nvGrpSpPr>
      <xdr:grpSpPr>
        <a:xfrm>
          <a:off x="683640" y="417960"/>
          <a:ext cx="6854760" cy="3379680"/>
          <a:chOff x="683640" y="417960"/>
          <a:chExt cx="6854760" cy="3379680"/>
        </a:xfrm>
      </xdr:grpSpPr>
      <xdr:pic>
        <xdr:nvPicPr>
          <xdr:cNvPr id="644" name="Picture 20" descr=""/>
          <xdr:cNvPicPr/>
        </xdr:nvPicPr>
        <xdr:blipFill>
          <a:blip r:embed="rId10"/>
          <a:stretch/>
        </xdr:blipFill>
        <xdr:spPr>
          <a:xfrm>
            <a:off x="1176120" y="417960"/>
            <a:ext cx="6362280" cy="3379680"/>
          </a:xfrm>
          <a:prstGeom prst="rect">
            <a:avLst/>
          </a:prstGeom>
          <a:ln w="0">
            <a:noFill/>
          </a:ln>
        </xdr:spPr>
      </xdr:pic>
      <xdr:sp>
        <xdr:nvSpPr>
          <xdr:cNvPr id="645" name="Text 17"/>
          <xdr:cNvSpPr/>
        </xdr:nvSpPr>
        <xdr:spPr>
          <a:xfrm>
            <a:off x="683640" y="2797200"/>
            <a:ext cx="2955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latin typeface="Times New Roman"/>
              </a:rPr>
              <a:t>12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46" name="Picture 15" descr=""/>
          <xdr:cNvPicPr/>
        </xdr:nvPicPr>
        <xdr:blipFill>
          <a:blip r:embed="rId11"/>
          <a:stretch/>
        </xdr:blipFill>
        <xdr:spPr>
          <a:xfrm>
            <a:off x="1077480" y="2757960"/>
            <a:ext cx="886680" cy="856080"/>
          </a:xfrm>
          <a:prstGeom prst="rect">
            <a:avLst/>
          </a:prstGeom>
          <a:ln w="0">
            <a:noFill/>
          </a:ln>
        </xdr:spPr>
      </xdr:pic>
      <xdr:sp>
        <xdr:nvSpPr>
          <xdr:cNvPr id="647" name="Line 18"/>
          <xdr:cNvSpPr/>
        </xdr:nvSpPr>
        <xdr:spPr>
          <a:xfrm flipH="1">
            <a:off x="966240" y="2897280"/>
            <a:ext cx="29556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648" name="Group 22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649" name="Picture 23" descr=""/>
          <xdr:cNvPicPr/>
        </xdr:nvPicPr>
        <xdr:blipFill>
          <a:blip r:embed="rId12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24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5</xdr:row>
      <xdr:rowOff>0</xdr:rowOff>
    </xdr:from>
    <xdr:to>
      <xdr:col>0</xdr:col>
      <xdr:colOff>2415960</xdr:colOff>
      <xdr:row>11</xdr:row>
      <xdr:rowOff>1998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3480" y="1057320"/>
          <a:ext cx="23824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5</xdr:row>
      <xdr:rowOff>0</xdr:rowOff>
    </xdr:from>
    <xdr:to>
      <xdr:col>1</xdr:col>
      <xdr:colOff>2394720</xdr:colOff>
      <xdr:row>11</xdr:row>
      <xdr:rowOff>181080</xdr:rowOff>
    </xdr:to>
    <xdr:pic>
      <xdr:nvPicPr>
        <xdr:cNvPr id="17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499840" y="1057320"/>
          <a:ext cx="23515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4</xdr:row>
      <xdr:rowOff>190800</xdr:rowOff>
    </xdr:from>
    <xdr:to>
      <xdr:col>2</xdr:col>
      <xdr:colOff>2425680</xdr:colOff>
      <xdr:row>11</xdr:row>
      <xdr:rowOff>161640</xdr:rowOff>
    </xdr:to>
    <xdr:pic>
      <xdr:nvPicPr>
        <xdr:cNvPr id="18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4978440" y="1047960"/>
          <a:ext cx="2360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80</xdr:colOff>
      <xdr:row>16</xdr:row>
      <xdr:rowOff>0</xdr:rowOff>
    </xdr:from>
    <xdr:to>
      <xdr:col>0</xdr:col>
      <xdr:colOff>2394360</xdr:colOff>
      <xdr:row>22</xdr:row>
      <xdr:rowOff>209520</xdr:rowOff>
    </xdr:to>
    <xdr:pic>
      <xdr:nvPicPr>
        <xdr:cNvPr id="19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33480" y="3257640"/>
          <a:ext cx="2360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16</xdr:row>
      <xdr:rowOff>0</xdr:rowOff>
    </xdr:from>
    <xdr:to>
      <xdr:col>1</xdr:col>
      <xdr:colOff>2416320</xdr:colOff>
      <xdr:row>22</xdr:row>
      <xdr:rowOff>200160</xdr:rowOff>
    </xdr:to>
    <xdr:pic>
      <xdr:nvPicPr>
        <xdr:cNvPr id="20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2512080" y="3257640"/>
          <a:ext cx="2360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16</xdr:row>
      <xdr:rowOff>0</xdr:rowOff>
    </xdr:from>
    <xdr:to>
      <xdr:col>2</xdr:col>
      <xdr:colOff>2415960</xdr:colOff>
      <xdr:row>22</xdr:row>
      <xdr:rowOff>190800</xdr:rowOff>
    </xdr:to>
    <xdr:pic>
      <xdr:nvPicPr>
        <xdr:cNvPr id="21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4956840" y="3257640"/>
          <a:ext cx="23727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26</xdr:row>
      <xdr:rowOff>190440</xdr:rowOff>
    </xdr:from>
    <xdr:to>
      <xdr:col>0</xdr:col>
      <xdr:colOff>2404080</xdr:colOff>
      <xdr:row>33</xdr:row>
      <xdr:rowOff>181440</xdr:rowOff>
    </xdr:to>
    <xdr:pic>
      <xdr:nvPicPr>
        <xdr:cNvPr id="22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55080" y="5524560"/>
          <a:ext cx="23490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7</xdr:row>
      <xdr:rowOff>0</xdr:rowOff>
    </xdr:from>
    <xdr:to>
      <xdr:col>1</xdr:col>
      <xdr:colOff>2262600</xdr:colOff>
      <xdr:row>33</xdr:row>
      <xdr:rowOff>181440</xdr:rowOff>
    </xdr:to>
    <xdr:pic>
      <xdr:nvPicPr>
        <xdr:cNvPr id="23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2576880" y="5533920"/>
          <a:ext cx="214236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6</xdr:row>
      <xdr:rowOff>190440</xdr:rowOff>
    </xdr:from>
    <xdr:to>
      <xdr:col>2</xdr:col>
      <xdr:colOff>2329560</xdr:colOff>
      <xdr:row>33</xdr:row>
      <xdr:rowOff>171000</xdr:rowOff>
    </xdr:to>
    <xdr:pic>
      <xdr:nvPicPr>
        <xdr:cNvPr id="24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5000040" y="5524560"/>
          <a:ext cx="22431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37</xdr:row>
      <xdr:rowOff>190440</xdr:rowOff>
    </xdr:from>
    <xdr:to>
      <xdr:col>0</xdr:col>
      <xdr:colOff>2404080</xdr:colOff>
      <xdr:row>44</xdr:row>
      <xdr:rowOff>181080</xdr:rowOff>
    </xdr:to>
    <xdr:pic>
      <xdr:nvPicPr>
        <xdr:cNvPr id="25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43200" y="7724880"/>
          <a:ext cx="23608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</xdr:colOff>
      <xdr:row>38</xdr:row>
      <xdr:rowOff>0</xdr:rowOff>
    </xdr:from>
    <xdr:to>
      <xdr:col>1</xdr:col>
      <xdr:colOff>2425680</xdr:colOff>
      <xdr:row>44</xdr:row>
      <xdr:rowOff>162360</xdr:rowOff>
    </xdr:to>
    <xdr:pic>
      <xdr:nvPicPr>
        <xdr:cNvPr id="26" name="Picture 11" descr="">
          <a:hlinkClick r:id="rId21"/>
        </xdr:cNvPr>
        <xdr:cNvPicPr/>
      </xdr:nvPicPr>
      <xdr:blipFill>
        <a:blip r:embed="rId22"/>
        <a:stretch/>
      </xdr:blipFill>
      <xdr:spPr>
        <a:xfrm>
          <a:off x="2490480" y="7734240"/>
          <a:ext cx="23918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38</xdr:row>
      <xdr:rowOff>0</xdr:rowOff>
    </xdr:from>
    <xdr:to>
      <xdr:col>2</xdr:col>
      <xdr:colOff>2415960</xdr:colOff>
      <xdr:row>44</xdr:row>
      <xdr:rowOff>152640</xdr:rowOff>
    </xdr:to>
    <xdr:pic>
      <xdr:nvPicPr>
        <xdr:cNvPr id="27" name="Picture 12" descr="">
          <a:hlinkClick r:id="rId23"/>
        </xdr:cNvPr>
        <xdr:cNvPicPr/>
      </xdr:nvPicPr>
      <xdr:blipFill>
        <a:blip r:embed="rId24"/>
        <a:stretch/>
      </xdr:blipFill>
      <xdr:spPr>
        <a:xfrm>
          <a:off x="4968720" y="7734240"/>
          <a:ext cx="23608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1</xdr:row>
      <xdr:rowOff>181440</xdr:rowOff>
    </xdr:from>
    <xdr:to>
      <xdr:col>6</xdr:col>
      <xdr:colOff>587880</xdr:colOff>
      <xdr:row>15</xdr:row>
      <xdr:rowOff>123840</xdr:rowOff>
    </xdr:to>
    <xdr:pic>
      <xdr:nvPicPr>
        <xdr:cNvPr id="651" name="Picture 2" descr=""/>
        <xdr:cNvPicPr/>
      </xdr:nvPicPr>
      <xdr:blipFill>
        <a:blip r:embed="rId1"/>
        <a:stretch/>
      </xdr:blipFill>
      <xdr:spPr>
        <a:xfrm>
          <a:off x="1129680" y="436680"/>
          <a:ext cx="6121080" cy="35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3</xdr:row>
      <xdr:rowOff>66960</xdr:rowOff>
    </xdr:from>
    <xdr:to>
      <xdr:col>7</xdr:col>
      <xdr:colOff>245160</xdr:colOff>
      <xdr:row>44</xdr:row>
      <xdr:rowOff>23400</xdr:rowOff>
    </xdr:to>
    <xdr:grpSp>
      <xdr:nvGrpSpPr>
        <xdr:cNvPr id="652" name="Group 3"/>
        <xdr:cNvGrpSpPr/>
      </xdr:nvGrpSpPr>
      <xdr:grpSpPr>
        <a:xfrm>
          <a:off x="5771880" y="11035800"/>
          <a:ext cx="2234160" cy="212040"/>
          <a:chOff x="5771880" y="11035800"/>
          <a:chExt cx="2234160" cy="212040"/>
        </a:xfrm>
      </xdr:grpSpPr>
      <xdr:pic>
        <xdr:nvPicPr>
          <xdr:cNvPr id="653" name="Picture 4" descr=""/>
          <xdr:cNvPicPr/>
        </xdr:nvPicPr>
        <xdr:blipFill>
          <a:blip r:embed="rId2"/>
          <a:stretch/>
        </xdr:blipFill>
        <xdr:spPr>
          <a:xfrm>
            <a:off x="5771880" y="1103580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5"/>
          <xdr:cNvSpPr/>
        </xdr:nvSpPr>
        <xdr:spPr>
          <a:xfrm>
            <a:off x="5982120" y="1103580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1</xdr:row>
      <xdr:rowOff>47880</xdr:rowOff>
    </xdr:from>
    <xdr:to>
      <xdr:col>6</xdr:col>
      <xdr:colOff>957600</xdr:colOff>
      <xdr:row>15</xdr:row>
      <xdr:rowOff>10080</xdr:rowOff>
    </xdr:to>
    <xdr:pic>
      <xdr:nvPicPr>
        <xdr:cNvPr id="655" name="Picture 2" descr=""/>
        <xdr:cNvPicPr/>
      </xdr:nvPicPr>
      <xdr:blipFill>
        <a:blip r:embed="rId1"/>
        <a:stretch/>
      </xdr:blipFill>
      <xdr:spPr>
        <a:xfrm>
          <a:off x="683640" y="303120"/>
          <a:ext cx="6936840" cy="35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79</xdr:row>
      <xdr:rowOff>66960</xdr:rowOff>
    </xdr:from>
    <xdr:to>
      <xdr:col>7</xdr:col>
      <xdr:colOff>245160</xdr:colOff>
      <xdr:row>80</xdr:row>
      <xdr:rowOff>23760</xdr:rowOff>
    </xdr:to>
    <xdr:grpSp>
      <xdr:nvGrpSpPr>
        <xdr:cNvPr id="656" name="Group 3"/>
        <xdr:cNvGrpSpPr/>
      </xdr:nvGrpSpPr>
      <xdr:grpSpPr>
        <a:xfrm>
          <a:off x="5771880" y="20217960"/>
          <a:ext cx="2234160" cy="212040"/>
          <a:chOff x="5771880" y="20217960"/>
          <a:chExt cx="2234160" cy="212040"/>
        </a:xfrm>
      </xdr:grpSpPr>
      <xdr:pic>
        <xdr:nvPicPr>
          <xdr:cNvPr id="657" name="Picture 4" descr=""/>
          <xdr:cNvPicPr/>
        </xdr:nvPicPr>
        <xdr:blipFill>
          <a:blip r:embed="rId2"/>
          <a:stretch/>
        </xdr:blipFill>
        <xdr:spPr>
          <a:xfrm>
            <a:off x="5771880" y="202179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658" name="Text 5"/>
          <xdr:cNvSpPr/>
        </xdr:nvSpPr>
        <xdr:spPr>
          <a:xfrm>
            <a:off x="5982120" y="202179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280</xdr:colOff>
      <xdr:row>13</xdr:row>
      <xdr:rowOff>190440</xdr:rowOff>
    </xdr:from>
    <xdr:to>
      <xdr:col>3</xdr:col>
      <xdr:colOff>719640</xdr:colOff>
      <xdr:row>15</xdr:row>
      <xdr:rowOff>77040</xdr:rowOff>
    </xdr:to>
    <xdr:sp>
      <xdr:nvSpPr>
        <xdr:cNvPr id="659" name="Oval 3">
          <a:hlinkClick r:id="rId1"/>
        </xdr:cNvPr>
        <xdr:cNvSpPr/>
      </xdr:nvSpPr>
      <xdr:spPr>
        <a:xfrm>
          <a:off x="3238920" y="3508920"/>
          <a:ext cx="306360" cy="397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6</xdr:row>
      <xdr:rowOff>66600</xdr:rowOff>
    </xdr:from>
    <xdr:to>
      <xdr:col>6</xdr:col>
      <xdr:colOff>132120</xdr:colOff>
      <xdr:row>7</xdr:row>
      <xdr:rowOff>143280</xdr:rowOff>
    </xdr:to>
    <xdr:sp>
      <xdr:nvSpPr>
        <xdr:cNvPr id="660" name="Oval 4">
          <a:hlinkClick r:id="rId2"/>
        </xdr:cNvPr>
        <xdr:cNvSpPr/>
      </xdr:nvSpPr>
      <xdr:spPr>
        <a:xfrm>
          <a:off x="2434320" y="1598400"/>
          <a:ext cx="4360680" cy="331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5</xdr:row>
      <xdr:rowOff>29160</xdr:rowOff>
    </xdr:from>
    <xdr:to>
      <xdr:col>8</xdr:col>
      <xdr:colOff>782280</xdr:colOff>
      <xdr:row>6</xdr:row>
      <xdr:rowOff>114480</xdr:rowOff>
    </xdr:to>
    <xdr:sp>
      <xdr:nvSpPr>
        <xdr:cNvPr id="661" name="Oval 5">
          <a:hlinkClick r:id="rId3"/>
        </xdr:cNvPr>
        <xdr:cNvSpPr/>
      </xdr:nvSpPr>
      <xdr:spPr>
        <a:xfrm>
          <a:off x="8618760" y="1305360"/>
          <a:ext cx="28260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13</xdr:row>
      <xdr:rowOff>114840</xdr:rowOff>
    </xdr:from>
    <xdr:to>
      <xdr:col>7</xdr:col>
      <xdr:colOff>119880</xdr:colOff>
      <xdr:row>14</xdr:row>
      <xdr:rowOff>255240</xdr:rowOff>
    </xdr:to>
    <xdr:sp>
      <xdr:nvSpPr>
        <xdr:cNvPr id="662" name="Oval 6">
          <a:hlinkClick r:id="rId4"/>
        </xdr:cNvPr>
        <xdr:cNvSpPr/>
      </xdr:nvSpPr>
      <xdr:spPr>
        <a:xfrm>
          <a:off x="7162560" y="3433320"/>
          <a:ext cx="718200" cy="395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1040</xdr:colOff>
      <xdr:row>12</xdr:row>
      <xdr:rowOff>28800</xdr:rowOff>
    </xdr:from>
    <xdr:to>
      <xdr:col>8</xdr:col>
      <xdr:colOff>782280</xdr:colOff>
      <xdr:row>13</xdr:row>
      <xdr:rowOff>95760</xdr:rowOff>
    </xdr:to>
    <xdr:sp>
      <xdr:nvSpPr>
        <xdr:cNvPr id="663" name="Oval 8">
          <a:hlinkClick r:id="rId5"/>
        </xdr:cNvPr>
        <xdr:cNvSpPr/>
      </xdr:nvSpPr>
      <xdr:spPr>
        <a:xfrm>
          <a:off x="8880120" y="3092040"/>
          <a:ext cx="2124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11</xdr:row>
      <xdr:rowOff>104760</xdr:rowOff>
    </xdr:from>
    <xdr:to>
      <xdr:col>3</xdr:col>
      <xdr:colOff>664920</xdr:colOff>
      <xdr:row>12</xdr:row>
      <xdr:rowOff>133560</xdr:rowOff>
    </xdr:to>
    <xdr:sp>
      <xdr:nvSpPr>
        <xdr:cNvPr id="664" name="Oval 9">
          <a:hlinkClick r:id="rId6"/>
        </xdr:cNvPr>
        <xdr:cNvSpPr/>
      </xdr:nvSpPr>
      <xdr:spPr>
        <a:xfrm>
          <a:off x="3141720" y="2912760"/>
          <a:ext cx="34884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280</xdr:colOff>
      <xdr:row>17</xdr:row>
      <xdr:rowOff>152640</xdr:rowOff>
    </xdr:from>
    <xdr:to>
      <xdr:col>3</xdr:col>
      <xdr:colOff>697680</xdr:colOff>
      <xdr:row>18</xdr:row>
      <xdr:rowOff>152640</xdr:rowOff>
    </xdr:to>
    <xdr:sp>
      <xdr:nvSpPr>
        <xdr:cNvPr id="665" name="Oval 10">
          <a:hlinkClick r:id="rId7"/>
        </xdr:cNvPr>
        <xdr:cNvSpPr/>
      </xdr:nvSpPr>
      <xdr:spPr>
        <a:xfrm>
          <a:off x="3238920" y="4492080"/>
          <a:ext cx="284400" cy="255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1</xdr:row>
      <xdr:rowOff>85680</xdr:rowOff>
    </xdr:from>
    <xdr:to>
      <xdr:col>7</xdr:col>
      <xdr:colOff>250200</xdr:colOff>
      <xdr:row>2</xdr:row>
      <xdr:rowOff>56880</xdr:rowOff>
    </xdr:to>
    <xdr:sp>
      <xdr:nvSpPr>
        <xdr:cNvPr id="666" name="Oval 11">
          <a:hlinkClick r:id="rId8"/>
        </xdr:cNvPr>
        <xdr:cNvSpPr/>
      </xdr:nvSpPr>
      <xdr:spPr>
        <a:xfrm>
          <a:off x="2401560" y="340920"/>
          <a:ext cx="5609520" cy="226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2</xdr:row>
      <xdr:rowOff>114840</xdr:rowOff>
    </xdr:from>
    <xdr:to>
      <xdr:col>8</xdr:col>
      <xdr:colOff>782280</xdr:colOff>
      <xdr:row>4</xdr:row>
      <xdr:rowOff>95760</xdr:rowOff>
    </xdr:to>
    <xdr:sp>
      <xdr:nvSpPr>
        <xdr:cNvPr id="667" name="Oval 12">
          <a:hlinkClick r:id="rId9"/>
        </xdr:cNvPr>
        <xdr:cNvSpPr/>
      </xdr:nvSpPr>
      <xdr:spPr>
        <a:xfrm>
          <a:off x="8304120" y="625320"/>
          <a:ext cx="597240" cy="491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2</xdr:row>
      <xdr:rowOff>190440</xdr:rowOff>
    </xdr:from>
    <xdr:to>
      <xdr:col>6</xdr:col>
      <xdr:colOff>305640</xdr:colOff>
      <xdr:row>3</xdr:row>
      <xdr:rowOff>114840</xdr:rowOff>
    </xdr:to>
    <xdr:sp>
      <xdr:nvSpPr>
        <xdr:cNvPr id="668" name="Oval 13">
          <a:hlinkClick r:id="rId10"/>
        </xdr:cNvPr>
        <xdr:cNvSpPr/>
      </xdr:nvSpPr>
      <xdr:spPr>
        <a:xfrm>
          <a:off x="2434320" y="700920"/>
          <a:ext cx="4534200" cy="179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3</xdr:row>
      <xdr:rowOff>104760</xdr:rowOff>
    </xdr:from>
    <xdr:to>
      <xdr:col>7</xdr:col>
      <xdr:colOff>239400</xdr:colOff>
      <xdr:row>4</xdr:row>
      <xdr:rowOff>104760</xdr:rowOff>
    </xdr:to>
    <xdr:sp>
      <xdr:nvSpPr>
        <xdr:cNvPr id="669" name="Oval 14">
          <a:hlinkClick r:id="rId11"/>
        </xdr:cNvPr>
        <xdr:cNvSpPr/>
      </xdr:nvSpPr>
      <xdr:spPr>
        <a:xfrm>
          <a:off x="7075800" y="870480"/>
          <a:ext cx="92448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</xdr:row>
      <xdr:rowOff>190440</xdr:rowOff>
    </xdr:from>
    <xdr:to>
      <xdr:col>3</xdr:col>
      <xdr:colOff>850320</xdr:colOff>
      <xdr:row>4</xdr:row>
      <xdr:rowOff>56880</xdr:rowOff>
    </xdr:to>
    <xdr:sp>
      <xdr:nvSpPr>
        <xdr:cNvPr id="670" name="Oval 15">
          <a:hlinkClick r:id="rId12"/>
        </xdr:cNvPr>
        <xdr:cNvSpPr/>
      </xdr:nvSpPr>
      <xdr:spPr>
        <a:xfrm>
          <a:off x="3369600" y="700920"/>
          <a:ext cx="30636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7640</xdr:colOff>
      <xdr:row>17</xdr:row>
      <xdr:rowOff>133920</xdr:rowOff>
    </xdr:from>
    <xdr:to>
      <xdr:col>8</xdr:col>
      <xdr:colOff>782280</xdr:colOff>
      <xdr:row>18</xdr:row>
      <xdr:rowOff>161280</xdr:rowOff>
    </xdr:to>
    <xdr:sp>
      <xdr:nvSpPr>
        <xdr:cNvPr id="671" name="Oval 17">
          <a:hlinkClick r:id="rId13"/>
        </xdr:cNvPr>
        <xdr:cNvSpPr/>
      </xdr:nvSpPr>
      <xdr:spPr>
        <a:xfrm>
          <a:off x="8586720" y="4473360"/>
          <a:ext cx="314640" cy="282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8200</xdr:colOff>
      <xdr:row>3</xdr:row>
      <xdr:rowOff>19080</xdr:rowOff>
    </xdr:from>
    <xdr:to>
      <xdr:col>6</xdr:col>
      <xdr:colOff>544680</xdr:colOff>
      <xdr:row>13</xdr:row>
      <xdr:rowOff>104760</xdr:rowOff>
    </xdr:to>
    <xdr:pic>
      <xdr:nvPicPr>
        <xdr:cNvPr id="672" name="Picture 18" descr=""/>
        <xdr:cNvPicPr/>
      </xdr:nvPicPr>
      <xdr:blipFill>
        <a:blip r:embed="rId14"/>
        <a:stretch/>
      </xdr:blipFill>
      <xdr:spPr>
        <a:xfrm>
          <a:off x="1348200" y="784800"/>
          <a:ext cx="585936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673" name="Group 19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674" name="Picture 20" descr=""/>
          <xdr:cNvPicPr/>
        </xdr:nvPicPr>
        <xdr:blipFill>
          <a:blip r:embed="rId15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675" name="Text 21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080</xdr:colOff>
      <xdr:row>6</xdr:row>
      <xdr:rowOff>143280</xdr:rowOff>
    </xdr:from>
    <xdr:to>
      <xdr:col>5</xdr:col>
      <xdr:colOff>152280</xdr:colOff>
      <xdr:row>7</xdr:row>
      <xdr:rowOff>190440</xdr:rowOff>
    </xdr:to>
    <xdr:sp>
      <xdr:nvSpPr>
        <xdr:cNvPr id="676" name="Oval 2">
          <a:hlinkClick r:id="rId1"/>
        </xdr:cNvPr>
        <xdr:cNvSpPr/>
      </xdr:nvSpPr>
      <xdr:spPr>
        <a:xfrm>
          <a:off x="3042720" y="1675080"/>
          <a:ext cx="3425400" cy="302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0</xdr:colOff>
      <xdr:row>8</xdr:row>
      <xdr:rowOff>47880</xdr:rowOff>
    </xdr:from>
    <xdr:to>
      <xdr:col>7</xdr:col>
      <xdr:colOff>261000</xdr:colOff>
      <xdr:row>9</xdr:row>
      <xdr:rowOff>114480</xdr:rowOff>
    </xdr:to>
    <xdr:sp>
      <xdr:nvSpPr>
        <xdr:cNvPr id="677" name="Oval 4">
          <a:hlinkClick r:id="rId2"/>
        </xdr:cNvPr>
        <xdr:cNvSpPr/>
      </xdr:nvSpPr>
      <xdr:spPr>
        <a:xfrm>
          <a:off x="7249680" y="2090160"/>
          <a:ext cx="772200" cy="321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000</xdr:colOff>
      <xdr:row>14</xdr:row>
      <xdr:rowOff>47880</xdr:rowOff>
    </xdr:from>
    <xdr:to>
      <xdr:col>6</xdr:col>
      <xdr:colOff>587880</xdr:colOff>
      <xdr:row>16</xdr:row>
      <xdr:rowOff>19080</xdr:rowOff>
    </xdr:to>
    <xdr:sp>
      <xdr:nvSpPr>
        <xdr:cNvPr id="678" name="Oval 5">
          <a:hlinkClick r:id="rId3"/>
        </xdr:cNvPr>
        <xdr:cNvSpPr/>
      </xdr:nvSpPr>
      <xdr:spPr>
        <a:xfrm>
          <a:off x="6869880" y="3621600"/>
          <a:ext cx="380880" cy="481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8</xdr:row>
      <xdr:rowOff>18720</xdr:rowOff>
    </xdr:from>
    <xdr:to>
      <xdr:col>3</xdr:col>
      <xdr:colOff>437040</xdr:colOff>
      <xdr:row>9</xdr:row>
      <xdr:rowOff>104760</xdr:rowOff>
    </xdr:to>
    <xdr:sp>
      <xdr:nvSpPr>
        <xdr:cNvPr id="679" name="Oval 6">
          <a:hlinkClick r:id="rId4"/>
        </xdr:cNvPr>
        <xdr:cNvSpPr/>
      </xdr:nvSpPr>
      <xdr:spPr>
        <a:xfrm>
          <a:off x="2858760" y="2061000"/>
          <a:ext cx="403920" cy="341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600</xdr:colOff>
      <xdr:row>7</xdr:row>
      <xdr:rowOff>104400</xdr:rowOff>
    </xdr:from>
    <xdr:to>
      <xdr:col>3</xdr:col>
      <xdr:colOff>1425240</xdr:colOff>
      <xdr:row>8</xdr:row>
      <xdr:rowOff>190440</xdr:rowOff>
    </xdr:to>
    <xdr:sp>
      <xdr:nvSpPr>
        <xdr:cNvPr id="680" name="Oval 7">
          <a:hlinkClick r:id="rId5"/>
        </xdr:cNvPr>
        <xdr:cNvSpPr/>
      </xdr:nvSpPr>
      <xdr:spPr>
        <a:xfrm>
          <a:off x="3891240" y="1891440"/>
          <a:ext cx="359640" cy="341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28800</xdr:rowOff>
    </xdr:from>
    <xdr:to>
      <xdr:col>1</xdr:col>
      <xdr:colOff>295560</xdr:colOff>
      <xdr:row>8</xdr:row>
      <xdr:rowOff>152280</xdr:rowOff>
    </xdr:to>
    <xdr:sp>
      <xdr:nvSpPr>
        <xdr:cNvPr id="681" name="Oval 8">
          <a:hlinkClick r:id="rId6"/>
        </xdr:cNvPr>
        <xdr:cNvSpPr/>
      </xdr:nvSpPr>
      <xdr:spPr>
        <a:xfrm>
          <a:off x="683640" y="1815840"/>
          <a:ext cx="241920" cy="378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11</xdr:row>
      <xdr:rowOff>37800</xdr:rowOff>
    </xdr:from>
    <xdr:to>
      <xdr:col>1</xdr:col>
      <xdr:colOff>382680</xdr:colOff>
      <xdr:row>12</xdr:row>
      <xdr:rowOff>255240</xdr:rowOff>
    </xdr:to>
    <xdr:sp>
      <xdr:nvSpPr>
        <xdr:cNvPr id="682" name="Oval 9">
          <a:hlinkClick r:id="rId7"/>
        </xdr:cNvPr>
        <xdr:cNvSpPr/>
      </xdr:nvSpPr>
      <xdr:spPr>
        <a:xfrm>
          <a:off x="683640" y="2845800"/>
          <a:ext cx="329040" cy="472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1</xdr:row>
      <xdr:rowOff>190440</xdr:rowOff>
    </xdr:from>
    <xdr:to>
      <xdr:col>2</xdr:col>
      <xdr:colOff>720</xdr:colOff>
      <xdr:row>3</xdr:row>
      <xdr:rowOff>38160</xdr:rowOff>
    </xdr:to>
    <xdr:sp>
      <xdr:nvSpPr>
        <xdr:cNvPr id="683" name="Oval 10">
          <a:hlinkClick r:id="rId8"/>
        </xdr:cNvPr>
        <xdr:cNvSpPr/>
      </xdr:nvSpPr>
      <xdr:spPr>
        <a:xfrm>
          <a:off x="1227960" y="445680"/>
          <a:ext cx="1022400" cy="358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47880</xdr:rowOff>
    </xdr:from>
    <xdr:to>
      <xdr:col>2</xdr:col>
      <xdr:colOff>43920</xdr:colOff>
      <xdr:row>3</xdr:row>
      <xdr:rowOff>123840</xdr:rowOff>
    </xdr:to>
    <xdr:sp>
      <xdr:nvSpPr>
        <xdr:cNvPr id="684" name="Oval 11">
          <a:hlinkClick r:id="rId9"/>
        </xdr:cNvPr>
        <xdr:cNvSpPr/>
      </xdr:nvSpPr>
      <xdr:spPr>
        <a:xfrm>
          <a:off x="2249640" y="558360"/>
          <a:ext cx="43920" cy="33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7240</xdr:colOff>
      <xdr:row>12</xdr:row>
      <xdr:rowOff>28800</xdr:rowOff>
    </xdr:from>
    <xdr:to>
      <xdr:col>3</xdr:col>
      <xdr:colOff>1609200</xdr:colOff>
      <xdr:row>14</xdr:row>
      <xdr:rowOff>19080</xdr:rowOff>
    </xdr:to>
    <xdr:sp>
      <xdr:nvSpPr>
        <xdr:cNvPr id="685" name="Oval 14">
          <a:hlinkClick r:id="rId10"/>
        </xdr:cNvPr>
        <xdr:cNvSpPr/>
      </xdr:nvSpPr>
      <xdr:spPr>
        <a:xfrm>
          <a:off x="4412880" y="3092040"/>
          <a:ext cx="21960" cy="500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6</xdr:row>
      <xdr:rowOff>85680</xdr:rowOff>
    </xdr:from>
    <xdr:to>
      <xdr:col>8</xdr:col>
      <xdr:colOff>489600</xdr:colOff>
      <xdr:row>7</xdr:row>
      <xdr:rowOff>190440</xdr:rowOff>
    </xdr:to>
    <xdr:sp>
      <xdr:nvSpPr>
        <xdr:cNvPr id="686" name="Oval 15">
          <a:hlinkClick r:id="rId11"/>
        </xdr:cNvPr>
        <xdr:cNvSpPr/>
      </xdr:nvSpPr>
      <xdr:spPr>
        <a:xfrm>
          <a:off x="8217000" y="1617480"/>
          <a:ext cx="391680" cy="360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4</xdr:row>
      <xdr:rowOff>47880</xdr:rowOff>
    </xdr:from>
    <xdr:to>
      <xdr:col>3</xdr:col>
      <xdr:colOff>1089000</xdr:colOff>
      <xdr:row>5</xdr:row>
      <xdr:rowOff>181800</xdr:rowOff>
    </xdr:to>
    <xdr:sp>
      <xdr:nvSpPr>
        <xdr:cNvPr id="687" name="Oval 16">
          <a:hlinkClick r:id="rId12"/>
        </xdr:cNvPr>
        <xdr:cNvSpPr/>
      </xdr:nvSpPr>
      <xdr:spPr>
        <a:xfrm>
          <a:off x="3586320" y="1068840"/>
          <a:ext cx="328320" cy="389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1</xdr:row>
      <xdr:rowOff>181440</xdr:rowOff>
    </xdr:from>
    <xdr:to>
      <xdr:col>7</xdr:col>
      <xdr:colOff>119880</xdr:colOff>
      <xdr:row>15</xdr:row>
      <xdr:rowOff>104760</xdr:rowOff>
    </xdr:to>
    <xdr:pic>
      <xdr:nvPicPr>
        <xdr:cNvPr id="688" name="Picture 19" descr=""/>
        <xdr:cNvPicPr/>
      </xdr:nvPicPr>
      <xdr:blipFill>
        <a:blip r:embed="rId13"/>
        <a:stretch/>
      </xdr:blipFill>
      <xdr:spPr>
        <a:xfrm>
          <a:off x="163080" y="436680"/>
          <a:ext cx="7717680" cy="34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689" name="Group 20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690" name="Picture 21" descr=""/>
          <xdr:cNvPicPr/>
        </xdr:nvPicPr>
        <xdr:blipFill>
          <a:blip r:embed="rId14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691" name="Text 22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3</xdr:row>
      <xdr:rowOff>171720</xdr:rowOff>
    </xdr:from>
    <xdr:to>
      <xdr:col>7</xdr:col>
      <xdr:colOff>271800</xdr:colOff>
      <xdr:row>5</xdr:row>
      <xdr:rowOff>95760</xdr:rowOff>
    </xdr:to>
    <xdr:sp>
      <xdr:nvSpPr>
        <xdr:cNvPr id="692" name="Oval 3">
          <a:hlinkClick r:id="rId1"/>
        </xdr:cNvPr>
        <xdr:cNvSpPr/>
      </xdr:nvSpPr>
      <xdr:spPr>
        <a:xfrm>
          <a:off x="7206480" y="937440"/>
          <a:ext cx="826200" cy="434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1160</xdr:colOff>
      <xdr:row>6</xdr:row>
      <xdr:rowOff>143280</xdr:rowOff>
    </xdr:from>
    <xdr:to>
      <xdr:col>8</xdr:col>
      <xdr:colOff>782280</xdr:colOff>
      <xdr:row>8</xdr:row>
      <xdr:rowOff>66600</xdr:rowOff>
    </xdr:to>
    <xdr:sp>
      <xdr:nvSpPr>
        <xdr:cNvPr id="693" name="Oval 4">
          <a:hlinkClick r:id="rId2"/>
        </xdr:cNvPr>
        <xdr:cNvSpPr/>
      </xdr:nvSpPr>
      <xdr:spPr>
        <a:xfrm>
          <a:off x="8760240" y="1675080"/>
          <a:ext cx="141120" cy="433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23840</xdr:rowOff>
    </xdr:from>
    <xdr:to>
      <xdr:col>2</xdr:col>
      <xdr:colOff>131040</xdr:colOff>
      <xdr:row>4</xdr:row>
      <xdr:rowOff>29160</xdr:rowOff>
    </xdr:to>
    <xdr:sp>
      <xdr:nvSpPr>
        <xdr:cNvPr id="694" name="Oval 5">
          <a:hlinkClick r:id="rId3"/>
        </xdr:cNvPr>
        <xdr:cNvSpPr/>
      </xdr:nvSpPr>
      <xdr:spPr>
        <a:xfrm>
          <a:off x="2249640" y="634320"/>
          <a:ext cx="131040" cy="415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080</xdr:colOff>
      <xdr:row>5</xdr:row>
      <xdr:rowOff>86040</xdr:rowOff>
    </xdr:from>
    <xdr:to>
      <xdr:col>1</xdr:col>
      <xdr:colOff>675360</xdr:colOff>
      <xdr:row>6</xdr:row>
      <xdr:rowOff>171360</xdr:rowOff>
    </xdr:to>
    <xdr:sp>
      <xdr:nvSpPr>
        <xdr:cNvPr id="695" name="Oval 7">
          <a:hlinkClick r:id="rId4"/>
        </xdr:cNvPr>
        <xdr:cNvSpPr/>
      </xdr:nvSpPr>
      <xdr:spPr>
        <a:xfrm>
          <a:off x="1000080" y="1362240"/>
          <a:ext cx="30528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13</xdr:row>
      <xdr:rowOff>28800</xdr:rowOff>
    </xdr:from>
    <xdr:to>
      <xdr:col>2</xdr:col>
      <xdr:colOff>720</xdr:colOff>
      <xdr:row>14</xdr:row>
      <xdr:rowOff>152640</xdr:rowOff>
    </xdr:to>
    <xdr:sp>
      <xdr:nvSpPr>
        <xdr:cNvPr id="696" name="Oval 8">
          <a:hlinkClick r:id="rId5"/>
        </xdr:cNvPr>
        <xdr:cNvSpPr/>
      </xdr:nvSpPr>
      <xdr:spPr>
        <a:xfrm>
          <a:off x="1140840" y="3347280"/>
          <a:ext cx="1109520" cy="379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</xdr:row>
      <xdr:rowOff>162360</xdr:rowOff>
    </xdr:from>
    <xdr:to>
      <xdr:col>3</xdr:col>
      <xdr:colOff>523440</xdr:colOff>
      <xdr:row>8</xdr:row>
      <xdr:rowOff>85680</xdr:rowOff>
    </xdr:to>
    <xdr:sp>
      <xdr:nvSpPr>
        <xdr:cNvPr id="697" name="Oval 9">
          <a:hlinkClick r:id="rId6"/>
        </xdr:cNvPr>
        <xdr:cNvSpPr/>
      </xdr:nvSpPr>
      <xdr:spPr>
        <a:xfrm>
          <a:off x="2956320" y="1694160"/>
          <a:ext cx="392760" cy="433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880</xdr:colOff>
      <xdr:row>1</xdr:row>
      <xdr:rowOff>66960</xdr:rowOff>
    </xdr:from>
    <xdr:to>
      <xdr:col>6</xdr:col>
      <xdr:colOff>196560</xdr:colOff>
      <xdr:row>15</xdr:row>
      <xdr:rowOff>56880</xdr:rowOff>
    </xdr:to>
    <xdr:pic>
      <xdr:nvPicPr>
        <xdr:cNvPr id="698" name="Picture 10" descr=""/>
        <xdr:cNvPicPr/>
      </xdr:nvPicPr>
      <xdr:blipFill>
        <a:blip r:embed="rId7"/>
        <a:stretch/>
      </xdr:blipFill>
      <xdr:spPr>
        <a:xfrm>
          <a:off x="1586880" y="322200"/>
          <a:ext cx="5272560" cy="35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699" name="Group 11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700" name="Picture 12" descr=""/>
          <xdr:cNvPicPr/>
        </xdr:nvPicPr>
        <xdr:blipFill>
          <a:blip r:embed="rId8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701" name="Text 13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</xdr:row>
      <xdr:rowOff>210600</xdr:rowOff>
    </xdr:from>
    <xdr:to>
      <xdr:col>6</xdr:col>
      <xdr:colOff>696960</xdr:colOff>
      <xdr:row>15</xdr:row>
      <xdr:rowOff>104760</xdr:rowOff>
    </xdr:to>
    <xdr:pic>
      <xdr:nvPicPr>
        <xdr:cNvPr id="702" name="Picture 2" descr=""/>
        <xdr:cNvPicPr/>
      </xdr:nvPicPr>
      <xdr:blipFill>
        <a:blip r:embed="rId1"/>
        <a:stretch/>
      </xdr:blipFill>
      <xdr:spPr>
        <a:xfrm>
          <a:off x="651960" y="976320"/>
          <a:ext cx="6707880" cy="29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703" name="Group 3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704" name="Picture 4" descr=""/>
          <xdr:cNvPicPr/>
        </xdr:nvPicPr>
        <xdr:blipFill>
          <a:blip r:embed="rId2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5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080</xdr:colOff>
      <xdr:row>14</xdr:row>
      <xdr:rowOff>133560</xdr:rowOff>
    </xdr:from>
    <xdr:to>
      <xdr:col>6</xdr:col>
      <xdr:colOff>240480</xdr:colOff>
      <xdr:row>16</xdr:row>
      <xdr:rowOff>19080</xdr:rowOff>
    </xdr:to>
    <xdr:sp>
      <xdr:nvSpPr>
        <xdr:cNvPr id="706" name="Oval 3">
          <a:hlinkClick r:id="rId1"/>
        </xdr:cNvPr>
        <xdr:cNvSpPr/>
      </xdr:nvSpPr>
      <xdr:spPr>
        <a:xfrm>
          <a:off x="6532920" y="3707280"/>
          <a:ext cx="370440" cy="396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120</xdr:colOff>
      <xdr:row>9</xdr:row>
      <xdr:rowOff>85680</xdr:rowOff>
    </xdr:from>
    <xdr:to>
      <xdr:col>8</xdr:col>
      <xdr:colOff>782280</xdr:colOff>
      <xdr:row>10</xdr:row>
      <xdr:rowOff>114480</xdr:rowOff>
    </xdr:to>
    <xdr:sp>
      <xdr:nvSpPr>
        <xdr:cNvPr id="707" name="Oval 4">
          <a:hlinkClick r:id="rId2"/>
        </xdr:cNvPr>
        <xdr:cNvSpPr/>
      </xdr:nvSpPr>
      <xdr:spPr>
        <a:xfrm>
          <a:off x="8575200" y="2383200"/>
          <a:ext cx="32616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6240</xdr:colOff>
      <xdr:row>13</xdr:row>
      <xdr:rowOff>152640</xdr:rowOff>
    </xdr:from>
    <xdr:to>
      <xdr:col>3</xdr:col>
      <xdr:colOff>1609200</xdr:colOff>
      <xdr:row>14</xdr:row>
      <xdr:rowOff>152640</xdr:rowOff>
    </xdr:to>
    <xdr:sp>
      <xdr:nvSpPr>
        <xdr:cNvPr id="708" name="Oval 7">
          <a:hlinkClick r:id="rId3"/>
        </xdr:cNvPr>
        <xdr:cNvSpPr/>
      </xdr:nvSpPr>
      <xdr:spPr>
        <a:xfrm>
          <a:off x="4151880" y="3471120"/>
          <a:ext cx="28296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17</xdr:row>
      <xdr:rowOff>66960</xdr:rowOff>
    </xdr:from>
    <xdr:to>
      <xdr:col>3</xdr:col>
      <xdr:colOff>751320</xdr:colOff>
      <xdr:row>18</xdr:row>
      <xdr:rowOff>56880</xdr:rowOff>
    </xdr:to>
    <xdr:sp>
      <xdr:nvSpPr>
        <xdr:cNvPr id="709" name="Oval 8">
          <a:hlinkClick r:id="rId4"/>
        </xdr:cNvPr>
        <xdr:cNvSpPr/>
      </xdr:nvSpPr>
      <xdr:spPr>
        <a:xfrm>
          <a:off x="3314520" y="4406400"/>
          <a:ext cx="262440" cy="245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81440</xdr:rowOff>
    </xdr:from>
    <xdr:to>
      <xdr:col>3</xdr:col>
      <xdr:colOff>45720</xdr:colOff>
      <xdr:row>6</xdr:row>
      <xdr:rowOff>76680</xdr:rowOff>
    </xdr:to>
    <xdr:sp>
      <xdr:nvSpPr>
        <xdr:cNvPr id="710" name="Oval 10">
          <a:hlinkClick r:id="rId5"/>
        </xdr:cNvPr>
        <xdr:cNvSpPr/>
      </xdr:nvSpPr>
      <xdr:spPr>
        <a:xfrm>
          <a:off x="2825640" y="1202400"/>
          <a:ext cx="45720" cy="40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8</xdr:row>
      <xdr:rowOff>85680</xdr:rowOff>
    </xdr:from>
    <xdr:to>
      <xdr:col>2</xdr:col>
      <xdr:colOff>337680</xdr:colOff>
      <xdr:row>9</xdr:row>
      <xdr:rowOff>181440</xdr:rowOff>
    </xdr:to>
    <xdr:sp>
      <xdr:nvSpPr>
        <xdr:cNvPr id="711" name="Oval 11">
          <a:hlinkClick r:id="rId6"/>
        </xdr:cNvPr>
        <xdr:cNvSpPr/>
      </xdr:nvSpPr>
      <xdr:spPr>
        <a:xfrm>
          <a:off x="2304360" y="2127960"/>
          <a:ext cx="282960" cy="35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12</xdr:row>
      <xdr:rowOff>10080</xdr:rowOff>
    </xdr:from>
    <xdr:to>
      <xdr:col>6</xdr:col>
      <xdr:colOff>490320</xdr:colOff>
      <xdr:row>13</xdr:row>
      <xdr:rowOff>76680</xdr:rowOff>
    </xdr:to>
    <xdr:sp>
      <xdr:nvSpPr>
        <xdr:cNvPr id="712" name="Oval 12">
          <a:hlinkClick r:id="rId7"/>
        </xdr:cNvPr>
        <xdr:cNvSpPr/>
      </xdr:nvSpPr>
      <xdr:spPr>
        <a:xfrm>
          <a:off x="6847560" y="3073320"/>
          <a:ext cx="305640" cy="321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6</xdr:row>
      <xdr:rowOff>56520</xdr:rowOff>
    </xdr:from>
    <xdr:to>
      <xdr:col>8</xdr:col>
      <xdr:colOff>782280</xdr:colOff>
      <xdr:row>7</xdr:row>
      <xdr:rowOff>76680</xdr:rowOff>
    </xdr:to>
    <xdr:sp>
      <xdr:nvSpPr>
        <xdr:cNvPr id="713" name="Oval 13">
          <a:hlinkClick r:id="rId8"/>
        </xdr:cNvPr>
        <xdr:cNvSpPr/>
      </xdr:nvSpPr>
      <xdr:spPr>
        <a:xfrm>
          <a:off x="8727120" y="1588320"/>
          <a:ext cx="174240" cy="275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3</xdr:row>
      <xdr:rowOff>38160</xdr:rowOff>
    </xdr:from>
    <xdr:to>
      <xdr:col>1</xdr:col>
      <xdr:colOff>414360</xdr:colOff>
      <xdr:row>4</xdr:row>
      <xdr:rowOff>95760</xdr:rowOff>
    </xdr:to>
    <xdr:sp>
      <xdr:nvSpPr>
        <xdr:cNvPr id="714" name="Oval 14">
          <a:hlinkClick r:id="rId9"/>
        </xdr:cNvPr>
        <xdr:cNvSpPr/>
      </xdr:nvSpPr>
      <xdr:spPr>
        <a:xfrm>
          <a:off x="781920" y="803880"/>
          <a:ext cx="262440" cy="312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760</xdr:colOff>
      <xdr:row>5</xdr:row>
      <xdr:rowOff>123840</xdr:rowOff>
    </xdr:from>
    <xdr:to>
      <xdr:col>6</xdr:col>
      <xdr:colOff>121320</xdr:colOff>
      <xdr:row>6</xdr:row>
      <xdr:rowOff>143280</xdr:rowOff>
    </xdr:to>
    <xdr:sp>
      <xdr:nvSpPr>
        <xdr:cNvPr id="715" name="Oval 15">
          <a:hlinkClick r:id="rId10"/>
        </xdr:cNvPr>
        <xdr:cNvSpPr/>
      </xdr:nvSpPr>
      <xdr:spPr>
        <a:xfrm>
          <a:off x="2543400" y="1400040"/>
          <a:ext cx="4240800" cy="275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880</xdr:colOff>
      <xdr:row>16</xdr:row>
      <xdr:rowOff>0</xdr:rowOff>
    </xdr:from>
    <xdr:to>
      <xdr:col>5</xdr:col>
      <xdr:colOff>184680</xdr:colOff>
      <xdr:row>17</xdr:row>
      <xdr:rowOff>77040</xdr:rowOff>
    </xdr:to>
    <xdr:sp>
      <xdr:nvSpPr>
        <xdr:cNvPr id="716" name="Oval 16">
          <a:hlinkClick r:id="rId11"/>
        </xdr:cNvPr>
        <xdr:cNvSpPr/>
      </xdr:nvSpPr>
      <xdr:spPr>
        <a:xfrm>
          <a:off x="3053520" y="4084200"/>
          <a:ext cx="3447000" cy="332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12</xdr:row>
      <xdr:rowOff>162360</xdr:rowOff>
    </xdr:from>
    <xdr:to>
      <xdr:col>8</xdr:col>
      <xdr:colOff>598320</xdr:colOff>
      <xdr:row>13</xdr:row>
      <xdr:rowOff>171360</xdr:rowOff>
    </xdr:to>
    <xdr:sp>
      <xdr:nvSpPr>
        <xdr:cNvPr id="717" name="Oval 17">
          <a:hlinkClick r:id="rId12"/>
        </xdr:cNvPr>
        <xdr:cNvSpPr/>
      </xdr:nvSpPr>
      <xdr:spPr>
        <a:xfrm>
          <a:off x="8531640" y="3225600"/>
          <a:ext cx="185760" cy="264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9160</xdr:rowOff>
    </xdr:from>
    <xdr:to>
      <xdr:col>3</xdr:col>
      <xdr:colOff>110160</xdr:colOff>
      <xdr:row>18</xdr:row>
      <xdr:rowOff>47160</xdr:rowOff>
    </xdr:to>
    <xdr:sp>
      <xdr:nvSpPr>
        <xdr:cNvPr id="718" name="Oval 18">
          <a:hlinkClick r:id="rId13"/>
        </xdr:cNvPr>
        <xdr:cNvSpPr/>
      </xdr:nvSpPr>
      <xdr:spPr>
        <a:xfrm>
          <a:off x="2825640" y="4368600"/>
          <a:ext cx="110160" cy="273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0</xdr:colOff>
      <xdr:row>14</xdr:row>
      <xdr:rowOff>171720</xdr:rowOff>
    </xdr:from>
    <xdr:to>
      <xdr:col>3</xdr:col>
      <xdr:colOff>1469520</xdr:colOff>
      <xdr:row>15</xdr:row>
      <xdr:rowOff>171720</xdr:rowOff>
    </xdr:to>
    <xdr:sp>
      <xdr:nvSpPr>
        <xdr:cNvPr id="719" name="Oval 19">
          <a:hlinkClick r:id="rId14"/>
        </xdr:cNvPr>
        <xdr:cNvSpPr/>
      </xdr:nvSpPr>
      <xdr:spPr>
        <a:xfrm>
          <a:off x="3977640" y="3745440"/>
          <a:ext cx="31752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360</xdr:colOff>
      <xdr:row>9</xdr:row>
      <xdr:rowOff>47880</xdr:rowOff>
    </xdr:from>
    <xdr:to>
      <xdr:col>3</xdr:col>
      <xdr:colOff>1609200</xdr:colOff>
      <xdr:row>12</xdr:row>
      <xdr:rowOff>28800</xdr:rowOff>
    </xdr:to>
    <xdr:sp>
      <xdr:nvSpPr>
        <xdr:cNvPr id="720" name="Oval 21">
          <a:hlinkClick r:id="rId15"/>
        </xdr:cNvPr>
        <xdr:cNvSpPr/>
      </xdr:nvSpPr>
      <xdr:spPr>
        <a:xfrm>
          <a:off x="4185000" y="2345400"/>
          <a:ext cx="249840" cy="746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240</xdr:colOff>
      <xdr:row>16</xdr:row>
      <xdr:rowOff>114840</xdr:rowOff>
    </xdr:from>
    <xdr:to>
      <xdr:col>3</xdr:col>
      <xdr:colOff>697680</xdr:colOff>
      <xdr:row>17</xdr:row>
      <xdr:rowOff>56880</xdr:rowOff>
    </xdr:to>
    <xdr:sp>
      <xdr:nvSpPr>
        <xdr:cNvPr id="721" name="Oval 22">
          <a:hlinkClick r:id="rId16"/>
        </xdr:cNvPr>
        <xdr:cNvSpPr/>
      </xdr:nvSpPr>
      <xdr:spPr>
        <a:xfrm>
          <a:off x="3260880" y="4199040"/>
          <a:ext cx="262440" cy="197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7080</xdr:colOff>
      <xdr:row>13</xdr:row>
      <xdr:rowOff>10080</xdr:rowOff>
    </xdr:from>
    <xdr:to>
      <xdr:col>3</xdr:col>
      <xdr:colOff>1458360</xdr:colOff>
      <xdr:row>13</xdr:row>
      <xdr:rowOff>133560</xdr:rowOff>
    </xdr:to>
    <xdr:sp>
      <xdr:nvSpPr>
        <xdr:cNvPr id="722" name="Oval 23">
          <a:hlinkClick r:id="rId17"/>
        </xdr:cNvPr>
        <xdr:cNvSpPr/>
      </xdr:nvSpPr>
      <xdr:spPr>
        <a:xfrm>
          <a:off x="4032720" y="3328560"/>
          <a:ext cx="251280" cy="123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80</xdr:colOff>
      <xdr:row>1</xdr:row>
      <xdr:rowOff>47880</xdr:rowOff>
    </xdr:from>
    <xdr:to>
      <xdr:col>6</xdr:col>
      <xdr:colOff>914760</xdr:colOff>
      <xdr:row>15</xdr:row>
      <xdr:rowOff>66960</xdr:rowOff>
    </xdr:to>
    <xdr:pic>
      <xdr:nvPicPr>
        <xdr:cNvPr id="723" name="Picture 24" descr=""/>
        <xdr:cNvPicPr/>
      </xdr:nvPicPr>
      <xdr:blipFill>
        <a:blip r:embed="rId18"/>
        <a:stretch/>
      </xdr:blipFill>
      <xdr:spPr>
        <a:xfrm>
          <a:off x="868680" y="303120"/>
          <a:ext cx="6708960" cy="35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724" name="Group 25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725" name="Picture 26" descr=""/>
          <xdr:cNvPicPr/>
        </xdr:nvPicPr>
        <xdr:blipFill>
          <a:blip r:embed="rId19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27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160</xdr:colOff>
      <xdr:row>12</xdr:row>
      <xdr:rowOff>85680</xdr:rowOff>
    </xdr:from>
    <xdr:to>
      <xdr:col>8</xdr:col>
      <xdr:colOff>566280</xdr:colOff>
      <xdr:row>13</xdr:row>
      <xdr:rowOff>162720</xdr:rowOff>
    </xdr:to>
    <xdr:sp>
      <xdr:nvSpPr>
        <xdr:cNvPr id="727" name="Oval 2">
          <a:hlinkClick r:id="rId1"/>
        </xdr:cNvPr>
        <xdr:cNvSpPr/>
      </xdr:nvSpPr>
      <xdr:spPr>
        <a:xfrm>
          <a:off x="8391240" y="3148920"/>
          <a:ext cx="294120" cy="332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0</xdr:colOff>
      <xdr:row>14</xdr:row>
      <xdr:rowOff>56880</xdr:rowOff>
    </xdr:from>
    <xdr:to>
      <xdr:col>7</xdr:col>
      <xdr:colOff>54720</xdr:colOff>
      <xdr:row>15</xdr:row>
      <xdr:rowOff>10080</xdr:rowOff>
    </xdr:to>
    <xdr:sp>
      <xdr:nvSpPr>
        <xdr:cNvPr id="728" name="Oval 3">
          <a:hlinkClick r:id="rId2"/>
        </xdr:cNvPr>
        <xdr:cNvSpPr/>
      </xdr:nvSpPr>
      <xdr:spPr>
        <a:xfrm>
          <a:off x="7098480" y="3630600"/>
          <a:ext cx="717120" cy="208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7</xdr:row>
      <xdr:rowOff>190440</xdr:rowOff>
    </xdr:from>
    <xdr:to>
      <xdr:col>6</xdr:col>
      <xdr:colOff>436680</xdr:colOff>
      <xdr:row>8</xdr:row>
      <xdr:rowOff>95760</xdr:rowOff>
    </xdr:to>
    <xdr:sp>
      <xdr:nvSpPr>
        <xdr:cNvPr id="729" name="Oval 4">
          <a:hlinkClick r:id="rId3"/>
        </xdr:cNvPr>
        <xdr:cNvSpPr/>
      </xdr:nvSpPr>
      <xdr:spPr>
        <a:xfrm>
          <a:off x="6815160" y="1977480"/>
          <a:ext cx="284400" cy="160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</xdr:row>
      <xdr:rowOff>85680</xdr:rowOff>
    </xdr:from>
    <xdr:to>
      <xdr:col>6</xdr:col>
      <xdr:colOff>414000</xdr:colOff>
      <xdr:row>4</xdr:row>
      <xdr:rowOff>10080</xdr:rowOff>
    </xdr:to>
    <xdr:sp>
      <xdr:nvSpPr>
        <xdr:cNvPr id="730" name="Oval 5">
          <a:hlinkClick r:id="rId4"/>
        </xdr:cNvPr>
        <xdr:cNvSpPr/>
      </xdr:nvSpPr>
      <xdr:spPr>
        <a:xfrm>
          <a:off x="6804720" y="851400"/>
          <a:ext cx="272160" cy="179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1</xdr:row>
      <xdr:rowOff>190440</xdr:rowOff>
    </xdr:from>
    <xdr:to>
      <xdr:col>6</xdr:col>
      <xdr:colOff>316440</xdr:colOff>
      <xdr:row>3</xdr:row>
      <xdr:rowOff>29160</xdr:rowOff>
    </xdr:to>
    <xdr:sp>
      <xdr:nvSpPr>
        <xdr:cNvPr id="731" name="Oval 6"/>
        <xdr:cNvSpPr/>
      </xdr:nvSpPr>
      <xdr:spPr>
        <a:xfrm>
          <a:off x="6815160" y="445680"/>
          <a:ext cx="164160" cy="349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7</xdr:row>
      <xdr:rowOff>123480</xdr:rowOff>
    </xdr:from>
    <xdr:to>
      <xdr:col>6</xdr:col>
      <xdr:colOff>295200</xdr:colOff>
      <xdr:row>8</xdr:row>
      <xdr:rowOff>9720</xdr:rowOff>
    </xdr:to>
    <xdr:sp>
      <xdr:nvSpPr>
        <xdr:cNvPr id="732" name="Oval 7">
          <a:hlinkClick r:id="rId5"/>
        </xdr:cNvPr>
        <xdr:cNvSpPr/>
      </xdr:nvSpPr>
      <xdr:spPr>
        <a:xfrm>
          <a:off x="6717600" y="1910520"/>
          <a:ext cx="240480" cy="141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240</xdr:colOff>
      <xdr:row>5</xdr:row>
      <xdr:rowOff>104760</xdr:rowOff>
    </xdr:from>
    <xdr:to>
      <xdr:col>7</xdr:col>
      <xdr:colOff>152280</xdr:colOff>
      <xdr:row>6</xdr:row>
      <xdr:rowOff>95400</xdr:rowOff>
    </xdr:to>
    <xdr:sp>
      <xdr:nvSpPr>
        <xdr:cNvPr id="733" name="Oval 8">
          <a:hlinkClick r:id="rId6"/>
        </xdr:cNvPr>
        <xdr:cNvSpPr/>
      </xdr:nvSpPr>
      <xdr:spPr>
        <a:xfrm>
          <a:off x="7152120" y="1380960"/>
          <a:ext cx="761040" cy="246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800</xdr:colOff>
      <xdr:row>7</xdr:row>
      <xdr:rowOff>9720</xdr:rowOff>
    </xdr:from>
    <xdr:to>
      <xdr:col>6</xdr:col>
      <xdr:colOff>479520</xdr:colOff>
      <xdr:row>7</xdr:row>
      <xdr:rowOff>86760</xdr:rowOff>
    </xdr:to>
    <xdr:sp>
      <xdr:nvSpPr>
        <xdr:cNvPr id="734" name="Oval 9">
          <a:hlinkClick r:id="rId7"/>
        </xdr:cNvPr>
        <xdr:cNvSpPr/>
      </xdr:nvSpPr>
      <xdr:spPr>
        <a:xfrm>
          <a:off x="6880680" y="1796760"/>
          <a:ext cx="261720" cy="77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600</xdr:colOff>
      <xdr:row>17</xdr:row>
      <xdr:rowOff>38160</xdr:rowOff>
    </xdr:from>
    <xdr:to>
      <xdr:col>6</xdr:col>
      <xdr:colOff>610200</xdr:colOff>
      <xdr:row>18</xdr:row>
      <xdr:rowOff>47160</xdr:rowOff>
    </xdr:to>
    <xdr:sp>
      <xdr:nvSpPr>
        <xdr:cNvPr id="735" name="Oval 10">
          <a:hlinkClick r:id="rId8"/>
        </xdr:cNvPr>
        <xdr:cNvSpPr/>
      </xdr:nvSpPr>
      <xdr:spPr>
        <a:xfrm>
          <a:off x="2478240" y="4377600"/>
          <a:ext cx="4794840" cy="264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1</xdr:row>
      <xdr:rowOff>162720</xdr:rowOff>
    </xdr:from>
    <xdr:to>
      <xdr:col>7</xdr:col>
      <xdr:colOff>97920</xdr:colOff>
      <xdr:row>2</xdr:row>
      <xdr:rowOff>66960</xdr:rowOff>
    </xdr:to>
    <xdr:sp>
      <xdr:nvSpPr>
        <xdr:cNvPr id="736" name="Oval 11">
          <a:hlinkClick r:id="rId9"/>
        </xdr:cNvPr>
        <xdr:cNvSpPr/>
      </xdr:nvSpPr>
      <xdr:spPr>
        <a:xfrm>
          <a:off x="7075800" y="417960"/>
          <a:ext cx="783000" cy="159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104760</xdr:rowOff>
    </xdr:from>
    <xdr:to>
      <xdr:col>6</xdr:col>
      <xdr:colOff>740160</xdr:colOff>
      <xdr:row>15</xdr:row>
      <xdr:rowOff>47880</xdr:rowOff>
    </xdr:to>
    <xdr:pic>
      <xdr:nvPicPr>
        <xdr:cNvPr id="737" name="Picture 12" descr=""/>
        <xdr:cNvPicPr/>
      </xdr:nvPicPr>
      <xdr:blipFill>
        <a:blip r:embed="rId10"/>
        <a:stretch/>
      </xdr:blipFill>
      <xdr:spPr>
        <a:xfrm>
          <a:off x="2619360" y="1125720"/>
          <a:ext cx="4783680" cy="27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85680</xdr:rowOff>
    </xdr:from>
    <xdr:to>
      <xdr:col>2</xdr:col>
      <xdr:colOff>359640</xdr:colOff>
      <xdr:row>12</xdr:row>
      <xdr:rowOff>114840</xdr:rowOff>
    </xdr:to>
    <xdr:pic>
      <xdr:nvPicPr>
        <xdr:cNvPr id="738" name="Picture 13" descr=""/>
        <xdr:cNvPicPr/>
      </xdr:nvPicPr>
      <xdr:blipFill>
        <a:blip r:embed="rId11"/>
        <a:stretch/>
      </xdr:blipFill>
      <xdr:spPr>
        <a:xfrm>
          <a:off x="770760" y="596160"/>
          <a:ext cx="183852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</xdr:row>
      <xdr:rowOff>133560</xdr:rowOff>
    </xdr:from>
    <xdr:to>
      <xdr:col>4</xdr:col>
      <xdr:colOff>691920</xdr:colOff>
      <xdr:row>6</xdr:row>
      <xdr:rowOff>215640</xdr:rowOff>
    </xdr:to>
    <xdr:grpSp>
      <xdr:nvGrpSpPr>
        <xdr:cNvPr id="739" name="Group 14"/>
        <xdr:cNvGrpSpPr/>
      </xdr:nvGrpSpPr>
      <xdr:grpSpPr>
        <a:xfrm>
          <a:off x="2847600" y="644040"/>
          <a:ext cx="2279160" cy="1103400"/>
          <a:chOff x="2847600" y="644040"/>
          <a:chExt cx="2279160" cy="1103400"/>
        </a:xfrm>
      </xdr:grpSpPr>
      <xdr:pic>
        <xdr:nvPicPr>
          <xdr:cNvPr id="740" name="Picture 15" descr=""/>
          <xdr:cNvPicPr/>
        </xdr:nvPicPr>
        <xdr:blipFill>
          <a:blip r:embed="rId12"/>
          <a:stretch/>
        </xdr:blipFill>
        <xdr:spPr>
          <a:xfrm>
            <a:off x="2847600" y="644040"/>
            <a:ext cx="1734840" cy="1103400"/>
          </a:xfrm>
          <a:prstGeom prst="rect">
            <a:avLst/>
          </a:prstGeom>
          <a:ln w="0">
            <a:noFill/>
          </a:ln>
        </xdr:spPr>
      </xdr:pic>
      <xdr:sp>
        <xdr:nvSpPr>
          <xdr:cNvPr id="741" name="Line 16"/>
          <xdr:cNvSpPr/>
        </xdr:nvSpPr>
        <xdr:spPr>
          <a:xfrm>
            <a:off x="4558680" y="1075680"/>
            <a:ext cx="25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Line 17"/>
          <xdr:cNvSpPr/>
        </xdr:nvSpPr>
        <xdr:spPr>
          <a:xfrm>
            <a:off x="3161160" y="1170000"/>
            <a:ext cx="26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Text 18"/>
          <xdr:cNvSpPr/>
        </xdr:nvSpPr>
        <xdr:spPr>
          <a:xfrm>
            <a:off x="3433680" y="1068120"/>
            <a:ext cx="3135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400" spc="-1" strike="noStrike">
                <a:latin typeface="Times New Roman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4" name="Freeform 19"/>
          <xdr:cNvSpPr/>
        </xdr:nvSpPr>
        <xdr:spPr>
          <a:xfrm>
            <a:off x="2889000" y="651600"/>
            <a:ext cx="1669680" cy="1079640"/>
          </a:xfrm>
          <a:custGeom>
            <a:avLst/>
            <a:gdLst/>
            <a:ahLst/>
            <a:rect l="l" t="t" r="r" b="b"/>
            <a:pathLst>
              <a:path w="182" h="192">
                <a:moveTo>
                  <a:pt x="1" y="0"/>
                </a:moveTo>
                <a:lnTo>
                  <a:pt x="0" y="189"/>
                </a:lnTo>
                <a:lnTo>
                  <a:pt x="182" y="192"/>
                </a:lnTo>
                <a:lnTo>
                  <a:pt x="181" y="1"/>
                </a:lnTo>
                <a:lnTo>
                  <a:pt x="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Text 20"/>
          <xdr:cNvSpPr/>
        </xdr:nvSpPr>
        <xdr:spPr>
          <a:xfrm>
            <a:off x="4813200" y="961920"/>
            <a:ext cx="3135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400" spc="-1" strike="noStrike">
                <a:latin typeface="Times New Roman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760</xdr:colOff>
      <xdr:row>2</xdr:row>
      <xdr:rowOff>85680</xdr:rowOff>
    </xdr:from>
    <xdr:to>
      <xdr:col>6</xdr:col>
      <xdr:colOff>734040</xdr:colOff>
      <xdr:row>15</xdr:row>
      <xdr:rowOff>42480</xdr:rowOff>
    </xdr:to>
    <xdr:grpSp>
      <xdr:nvGrpSpPr>
        <xdr:cNvPr id="746" name="Group 30"/>
        <xdr:cNvGrpSpPr/>
      </xdr:nvGrpSpPr>
      <xdr:grpSpPr>
        <a:xfrm>
          <a:off x="770760" y="596160"/>
          <a:ext cx="6626160" cy="3275280"/>
          <a:chOff x="770760" y="596160"/>
          <a:chExt cx="6626160" cy="3275280"/>
        </a:xfrm>
      </xdr:grpSpPr>
      <xdr:pic>
        <xdr:nvPicPr>
          <xdr:cNvPr id="747" name="Picture 21" descr=""/>
          <xdr:cNvPicPr/>
        </xdr:nvPicPr>
        <xdr:blipFill>
          <a:blip r:embed="rId13"/>
          <a:stretch/>
        </xdr:blipFill>
        <xdr:spPr>
          <a:xfrm>
            <a:off x="2618280" y="1124280"/>
            <a:ext cx="4778640" cy="2747160"/>
          </a:xfrm>
          <a:prstGeom prst="rect">
            <a:avLst/>
          </a:prstGeom>
          <a:ln w="0">
            <a:noFill/>
          </a:ln>
        </xdr:spPr>
      </xdr:pic>
      <xdr:pic>
        <xdr:nvPicPr>
          <xdr:cNvPr id="748" name="Picture 22" descr=""/>
          <xdr:cNvPicPr/>
        </xdr:nvPicPr>
        <xdr:blipFill>
          <a:blip r:embed="rId14"/>
          <a:stretch/>
        </xdr:blipFill>
        <xdr:spPr>
          <a:xfrm>
            <a:off x="770760" y="596160"/>
            <a:ext cx="1834920" cy="2580120"/>
          </a:xfrm>
          <a:prstGeom prst="rect">
            <a:avLst/>
          </a:prstGeom>
          <a:ln w="0">
            <a:noFill/>
          </a:ln>
        </xdr:spPr>
      </xdr:pic>
      <xdr:grpSp>
        <xdr:nvGrpSpPr>
          <xdr:cNvPr id="749" name="Group 23"/>
          <xdr:cNvGrpSpPr/>
        </xdr:nvGrpSpPr>
        <xdr:grpSpPr>
          <a:xfrm>
            <a:off x="2845800" y="640440"/>
            <a:ext cx="2278800" cy="1108440"/>
            <a:chOff x="2845800" y="640440"/>
            <a:chExt cx="2278800" cy="1108440"/>
          </a:xfrm>
        </xdr:grpSpPr>
        <xdr:pic>
          <xdr:nvPicPr>
            <xdr:cNvPr id="750" name="Picture 24" descr=""/>
            <xdr:cNvPicPr/>
          </xdr:nvPicPr>
          <xdr:blipFill>
            <a:blip r:embed="rId15"/>
            <a:stretch/>
          </xdr:blipFill>
          <xdr:spPr>
            <a:xfrm>
              <a:off x="2845800" y="640440"/>
              <a:ext cx="1734120" cy="1108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51" name="Line 25"/>
            <xdr:cNvSpPr/>
          </xdr:nvSpPr>
          <xdr:spPr>
            <a:xfrm>
              <a:off x="4556520" y="1074240"/>
              <a:ext cx="25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26"/>
            <xdr:cNvSpPr/>
          </xdr:nvSpPr>
          <xdr:spPr>
            <a:xfrm>
              <a:off x="3159360" y="1168920"/>
              <a:ext cx="26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Text 27"/>
            <xdr:cNvSpPr/>
          </xdr:nvSpPr>
          <xdr:spPr>
            <a:xfrm>
              <a:off x="3348720" y="1066320"/>
              <a:ext cx="313560" cy="237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400" spc="-1" strike="noStrike">
                  <a:latin typeface="Times New Roman"/>
                </a:rPr>
                <a:t>1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54" name="Freeform 28"/>
            <xdr:cNvSpPr/>
          </xdr:nvSpPr>
          <xdr:spPr>
            <a:xfrm>
              <a:off x="2887200" y="648000"/>
              <a:ext cx="1668960" cy="1084680"/>
            </a:xfrm>
            <a:custGeom>
              <a:avLst/>
              <a:gdLst/>
              <a:ahLst/>
              <a:rect l="l" t="t" r="r" b="b"/>
              <a:pathLst>
                <a:path w="182" h="192">
                  <a:moveTo>
                    <a:pt x="1" y="0"/>
                  </a:moveTo>
                  <a:lnTo>
                    <a:pt x="0" y="189"/>
                  </a:lnTo>
                  <a:lnTo>
                    <a:pt x="182" y="192"/>
                  </a:lnTo>
                  <a:lnTo>
                    <a:pt x="181" y="1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Text 29"/>
            <xdr:cNvSpPr/>
          </xdr:nvSpPr>
          <xdr:spPr>
            <a:xfrm>
              <a:off x="4811040" y="959760"/>
              <a:ext cx="313560" cy="237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400" spc="-1" strike="noStrike">
                  <a:latin typeface="Times New Roman"/>
                </a:rPr>
                <a:t>1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756" name="Group 31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757" name="Picture 32" descr=""/>
          <xdr:cNvPicPr/>
        </xdr:nvPicPr>
        <xdr:blipFill>
          <a:blip r:embed="rId16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758" name="Text 33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4</xdr:row>
      <xdr:rowOff>190800</xdr:rowOff>
    </xdr:from>
    <xdr:to>
      <xdr:col>0</xdr:col>
      <xdr:colOff>2415960</xdr:colOff>
      <xdr:row>11</xdr:row>
      <xdr:rowOff>18108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3480" y="1047960"/>
          <a:ext cx="23824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4</xdr:row>
      <xdr:rowOff>190800</xdr:rowOff>
    </xdr:from>
    <xdr:to>
      <xdr:col>1</xdr:col>
      <xdr:colOff>2404080</xdr:colOff>
      <xdr:row>11</xdr:row>
      <xdr:rowOff>171000</xdr:rowOff>
    </xdr:to>
    <xdr:pic>
      <xdr:nvPicPr>
        <xdr:cNvPr id="29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499840" y="1047960"/>
          <a:ext cx="23608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5</xdr:row>
      <xdr:rowOff>0</xdr:rowOff>
    </xdr:from>
    <xdr:to>
      <xdr:col>2</xdr:col>
      <xdr:colOff>2339280</xdr:colOff>
      <xdr:row>11</xdr:row>
      <xdr:rowOff>161640</xdr:rowOff>
    </xdr:to>
    <xdr:pic>
      <xdr:nvPicPr>
        <xdr:cNvPr id="30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5000040" y="1057320"/>
          <a:ext cx="2252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80</xdr:colOff>
      <xdr:row>16</xdr:row>
      <xdr:rowOff>9360</xdr:rowOff>
    </xdr:from>
    <xdr:to>
      <xdr:col>0</xdr:col>
      <xdr:colOff>2415960</xdr:colOff>
      <xdr:row>22</xdr:row>
      <xdr:rowOff>218880</xdr:rowOff>
    </xdr:to>
    <xdr:pic>
      <xdr:nvPicPr>
        <xdr:cNvPr id="31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33480" y="3267000"/>
          <a:ext cx="2382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</xdr:colOff>
      <xdr:row>15</xdr:row>
      <xdr:rowOff>181440</xdr:rowOff>
    </xdr:from>
    <xdr:to>
      <xdr:col>1</xdr:col>
      <xdr:colOff>2404080</xdr:colOff>
      <xdr:row>23</xdr:row>
      <xdr:rowOff>9000</xdr:rowOff>
    </xdr:to>
    <xdr:pic>
      <xdr:nvPicPr>
        <xdr:cNvPr id="32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2490480" y="3238920"/>
          <a:ext cx="237024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5</xdr:row>
      <xdr:rowOff>171000</xdr:rowOff>
    </xdr:from>
    <xdr:to>
      <xdr:col>2</xdr:col>
      <xdr:colOff>2394360</xdr:colOff>
      <xdr:row>22</xdr:row>
      <xdr:rowOff>200160</xdr:rowOff>
    </xdr:to>
    <xdr:pic>
      <xdr:nvPicPr>
        <xdr:cNvPr id="33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4978440" y="3228480"/>
          <a:ext cx="232956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26</xdr:row>
      <xdr:rowOff>190440</xdr:rowOff>
    </xdr:from>
    <xdr:to>
      <xdr:col>0</xdr:col>
      <xdr:colOff>2415960</xdr:colOff>
      <xdr:row>33</xdr:row>
      <xdr:rowOff>181440</xdr:rowOff>
    </xdr:to>
    <xdr:pic>
      <xdr:nvPicPr>
        <xdr:cNvPr id="34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55080" y="5524560"/>
          <a:ext cx="23608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7</xdr:row>
      <xdr:rowOff>0</xdr:rowOff>
    </xdr:from>
    <xdr:to>
      <xdr:col>1</xdr:col>
      <xdr:colOff>1926720</xdr:colOff>
      <xdr:row>33</xdr:row>
      <xdr:rowOff>190800</xdr:rowOff>
    </xdr:to>
    <xdr:pic>
      <xdr:nvPicPr>
        <xdr:cNvPr id="35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2847960" y="5533920"/>
          <a:ext cx="15354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280</xdr:colOff>
      <xdr:row>7</xdr:row>
      <xdr:rowOff>152280</xdr:rowOff>
    </xdr:from>
    <xdr:to>
      <xdr:col>3</xdr:col>
      <xdr:colOff>664920</xdr:colOff>
      <xdr:row>9</xdr:row>
      <xdr:rowOff>9720</xdr:rowOff>
    </xdr:to>
    <xdr:sp>
      <xdr:nvSpPr>
        <xdr:cNvPr id="36" name="Oval 2">
          <a:hlinkClick r:id="rId1"/>
        </xdr:cNvPr>
        <xdr:cNvSpPr/>
      </xdr:nvSpPr>
      <xdr:spPr>
        <a:xfrm>
          <a:off x="3238920" y="1939320"/>
          <a:ext cx="251640" cy="367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9</xdr:row>
      <xdr:rowOff>133560</xdr:rowOff>
    </xdr:from>
    <xdr:to>
      <xdr:col>5</xdr:col>
      <xdr:colOff>249840</xdr:colOff>
      <xdr:row>10</xdr:row>
      <xdr:rowOff>114480</xdr:rowOff>
    </xdr:to>
    <xdr:sp>
      <xdr:nvSpPr>
        <xdr:cNvPr id="37" name="Oval 3">
          <a:hlinkClick r:id="rId2"/>
        </xdr:cNvPr>
        <xdr:cNvSpPr/>
      </xdr:nvSpPr>
      <xdr:spPr>
        <a:xfrm>
          <a:off x="6337440" y="2431080"/>
          <a:ext cx="228240" cy="236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7</xdr:row>
      <xdr:rowOff>181440</xdr:rowOff>
    </xdr:from>
    <xdr:to>
      <xdr:col>7</xdr:col>
      <xdr:colOff>282600</xdr:colOff>
      <xdr:row>8</xdr:row>
      <xdr:rowOff>171360</xdr:rowOff>
    </xdr:to>
    <xdr:sp>
      <xdr:nvSpPr>
        <xdr:cNvPr id="38" name="Oval 4">
          <a:hlinkClick r:id="rId3"/>
        </xdr:cNvPr>
        <xdr:cNvSpPr/>
      </xdr:nvSpPr>
      <xdr:spPr>
        <a:xfrm>
          <a:off x="7782480" y="1968480"/>
          <a:ext cx="261000" cy="245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3800</xdr:colOff>
      <xdr:row>6</xdr:row>
      <xdr:rowOff>133560</xdr:rowOff>
    </xdr:from>
    <xdr:to>
      <xdr:col>3</xdr:col>
      <xdr:colOff>1110960</xdr:colOff>
      <xdr:row>8</xdr:row>
      <xdr:rowOff>37800</xdr:rowOff>
    </xdr:to>
    <xdr:sp>
      <xdr:nvSpPr>
        <xdr:cNvPr id="39" name="Oval 5">
          <a:hlinkClick r:id="rId4"/>
        </xdr:cNvPr>
        <xdr:cNvSpPr/>
      </xdr:nvSpPr>
      <xdr:spPr>
        <a:xfrm>
          <a:off x="3619440" y="1665360"/>
          <a:ext cx="317160" cy="414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12</xdr:row>
      <xdr:rowOff>47880</xdr:rowOff>
    </xdr:from>
    <xdr:to>
      <xdr:col>2</xdr:col>
      <xdr:colOff>720</xdr:colOff>
      <xdr:row>13</xdr:row>
      <xdr:rowOff>19080</xdr:rowOff>
    </xdr:to>
    <xdr:sp>
      <xdr:nvSpPr>
        <xdr:cNvPr id="40" name="Oval 9">
          <a:hlinkClick r:id="rId5"/>
        </xdr:cNvPr>
        <xdr:cNvSpPr/>
      </xdr:nvSpPr>
      <xdr:spPr>
        <a:xfrm>
          <a:off x="1249920" y="3111120"/>
          <a:ext cx="1000440" cy="226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1520</xdr:colOff>
      <xdr:row>8</xdr:row>
      <xdr:rowOff>18720</xdr:rowOff>
    </xdr:to>
    <xdr:sp>
      <xdr:nvSpPr>
        <xdr:cNvPr id="41" name="Oval 10">
          <a:hlinkClick r:id="rId6"/>
        </xdr:cNvPr>
        <xdr:cNvSpPr/>
      </xdr:nvSpPr>
      <xdr:spPr>
        <a:xfrm>
          <a:off x="2249640" y="1805760"/>
          <a:ext cx="1152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0</xdr:row>
      <xdr:rowOff>85680</xdr:rowOff>
    </xdr:from>
    <xdr:to>
      <xdr:col>2</xdr:col>
      <xdr:colOff>239760</xdr:colOff>
      <xdr:row>11</xdr:row>
      <xdr:rowOff>95760</xdr:rowOff>
    </xdr:to>
    <xdr:sp>
      <xdr:nvSpPr>
        <xdr:cNvPr id="42" name="Oval 12">
          <a:hlinkClick r:id="rId7"/>
        </xdr:cNvPr>
        <xdr:cNvSpPr/>
      </xdr:nvSpPr>
      <xdr:spPr>
        <a:xfrm>
          <a:off x="2260440" y="2638440"/>
          <a:ext cx="228960" cy="265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8</xdr:row>
      <xdr:rowOff>28800</xdr:rowOff>
    </xdr:from>
    <xdr:to>
      <xdr:col>2</xdr:col>
      <xdr:colOff>152640</xdr:colOff>
      <xdr:row>9</xdr:row>
      <xdr:rowOff>95760</xdr:rowOff>
    </xdr:to>
    <xdr:sp>
      <xdr:nvSpPr>
        <xdr:cNvPr id="43" name="Oval 13">
          <a:hlinkClick r:id="rId8"/>
        </xdr:cNvPr>
        <xdr:cNvSpPr/>
      </xdr:nvSpPr>
      <xdr:spPr>
        <a:xfrm>
          <a:off x="2293200" y="2071080"/>
          <a:ext cx="10908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0520</xdr:colOff>
      <xdr:row>8</xdr:row>
      <xdr:rowOff>28800</xdr:rowOff>
    </xdr:from>
    <xdr:to>
      <xdr:col>8</xdr:col>
      <xdr:colOff>620280</xdr:colOff>
      <xdr:row>9</xdr:row>
      <xdr:rowOff>85680</xdr:rowOff>
    </xdr:to>
    <xdr:sp>
      <xdr:nvSpPr>
        <xdr:cNvPr id="44" name="Oval 14">
          <a:hlinkClick r:id="rId9"/>
        </xdr:cNvPr>
        <xdr:cNvSpPr/>
      </xdr:nvSpPr>
      <xdr:spPr>
        <a:xfrm>
          <a:off x="8499600" y="2071080"/>
          <a:ext cx="239760" cy="312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15</xdr:row>
      <xdr:rowOff>104760</xdr:rowOff>
    </xdr:from>
    <xdr:to>
      <xdr:col>8</xdr:col>
      <xdr:colOff>315720</xdr:colOff>
      <xdr:row>16</xdr:row>
      <xdr:rowOff>56880</xdr:rowOff>
    </xdr:to>
    <xdr:sp>
      <xdr:nvSpPr>
        <xdr:cNvPr id="45" name="Oval 16">
          <a:hlinkClick r:id="rId10"/>
        </xdr:cNvPr>
        <xdr:cNvSpPr/>
      </xdr:nvSpPr>
      <xdr:spPr>
        <a:xfrm>
          <a:off x="8206200" y="3933720"/>
          <a:ext cx="228600" cy="207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6</xdr:row>
      <xdr:rowOff>38160</xdr:rowOff>
    </xdr:from>
    <xdr:to>
      <xdr:col>6</xdr:col>
      <xdr:colOff>174960</xdr:colOff>
      <xdr:row>17</xdr:row>
      <xdr:rowOff>38160</xdr:rowOff>
    </xdr:to>
    <xdr:sp>
      <xdr:nvSpPr>
        <xdr:cNvPr id="46" name="Oval 17">
          <a:hlinkClick r:id="rId11"/>
        </xdr:cNvPr>
        <xdr:cNvSpPr/>
      </xdr:nvSpPr>
      <xdr:spPr>
        <a:xfrm>
          <a:off x="6554520" y="4122360"/>
          <a:ext cx="28332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7</xdr:row>
      <xdr:rowOff>190440</xdr:rowOff>
    </xdr:from>
    <xdr:to>
      <xdr:col>6</xdr:col>
      <xdr:colOff>272520</xdr:colOff>
      <xdr:row>8</xdr:row>
      <xdr:rowOff>171360</xdr:rowOff>
    </xdr:to>
    <xdr:sp>
      <xdr:nvSpPr>
        <xdr:cNvPr id="47" name="Oval 18">
          <a:hlinkClick r:id="rId12"/>
        </xdr:cNvPr>
        <xdr:cNvSpPr/>
      </xdr:nvSpPr>
      <xdr:spPr>
        <a:xfrm>
          <a:off x="6695280" y="1977480"/>
          <a:ext cx="240120" cy="236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4</xdr:row>
      <xdr:rowOff>56880</xdr:rowOff>
    </xdr:from>
    <xdr:to>
      <xdr:col>3</xdr:col>
      <xdr:colOff>567360</xdr:colOff>
      <xdr:row>15</xdr:row>
      <xdr:rowOff>104760</xdr:rowOff>
    </xdr:to>
    <xdr:sp>
      <xdr:nvSpPr>
        <xdr:cNvPr id="48" name="Oval 19">
          <a:hlinkClick r:id="rId13"/>
        </xdr:cNvPr>
        <xdr:cNvSpPr/>
      </xdr:nvSpPr>
      <xdr:spPr>
        <a:xfrm>
          <a:off x="3086640" y="3630600"/>
          <a:ext cx="30636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2160</xdr:colOff>
      <xdr:row>11</xdr:row>
      <xdr:rowOff>104760</xdr:rowOff>
    </xdr:from>
    <xdr:to>
      <xdr:col>3</xdr:col>
      <xdr:colOff>1100160</xdr:colOff>
      <xdr:row>12</xdr:row>
      <xdr:rowOff>85680</xdr:rowOff>
    </xdr:to>
    <xdr:sp>
      <xdr:nvSpPr>
        <xdr:cNvPr id="49" name="Oval 20">
          <a:hlinkClick r:id="rId14"/>
        </xdr:cNvPr>
        <xdr:cNvSpPr/>
      </xdr:nvSpPr>
      <xdr:spPr>
        <a:xfrm>
          <a:off x="3727800" y="2912760"/>
          <a:ext cx="198000" cy="236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13</xdr:row>
      <xdr:rowOff>56880</xdr:rowOff>
    </xdr:from>
    <xdr:to>
      <xdr:col>8</xdr:col>
      <xdr:colOff>283320</xdr:colOff>
      <xdr:row>14</xdr:row>
      <xdr:rowOff>85680</xdr:rowOff>
    </xdr:to>
    <xdr:sp>
      <xdr:nvSpPr>
        <xdr:cNvPr id="50" name="Oval 24">
          <a:hlinkClick r:id="rId15"/>
        </xdr:cNvPr>
        <xdr:cNvSpPr/>
      </xdr:nvSpPr>
      <xdr:spPr>
        <a:xfrm>
          <a:off x="8129880" y="3375360"/>
          <a:ext cx="27252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1</xdr:row>
      <xdr:rowOff>190440</xdr:rowOff>
    </xdr:from>
    <xdr:to>
      <xdr:col>3</xdr:col>
      <xdr:colOff>381960</xdr:colOff>
      <xdr:row>12</xdr:row>
      <xdr:rowOff>133560</xdr:rowOff>
    </xdr:to>
    <xdr:sp>
      <xdr:nvSpPr>
        <xdr:cNvPr id="51" name="Oval 25">
          <a:hlinkClick r:id="rId16"/>
        </xdr:cNvPr>
        <xdr:cNvSpPr/>
      </xdr:nvSpPr>
      <xdr:spPr>
        <a:xfrm>
          <a:off x="2912040" y="2998440"/>
          <a:ext cx="295560" cy="198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12</xdr:row>
      <xdr:rowOff>104760</xdr:rowOff>
    </xdr:from>
    <xdr:to>
      <xdr:col>6</xdr:col>
      <xdr:colOff>360360</xdr:colOff>
      <xdr:row>13</xdr:row>
      <xdr:rowOff>123840</xdr:rowOff>
    </xdr:to>
    <xdr:sp>
      <xdr:nvSpPr>
        <xdr:cNvPr id="52" name="Oval 26">
          <a:hlinkClick r:id="rId17"/>
        </xdr:cNvPr>
        <xdr:cNvSpPr/>
      </xdr:nvSpPr>
      <xdr:spPr>
        <a:xfrm>
          <a:off x="6750000" y="3168000"/>
          <a:ext cx="27324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360</xdr:colOff>
      <xdr:row>14</xdr:row>
      <xdr:rowOff>123840</xdr:rowOff>
    </xdr:from>
    <xdr:to>
      <xdr:col>6</xdr:col>
      <xdr:colOff>316440</xdr:colOff>
      <xdr:row>15</xdr:row>
      <xdr:rowOff>152640</xdr:rowOff>
    </xdr:to>
    <xdr:sp>
      <xdr:nvSpPr>
        <xdr:cNvPr id="53" name="Oval 27">
          <a:hlinkClick r:id="rId18"/>
        </xdr:cNvPr>
        <xdr:cNvSpPr/>
      </xdr:nvSpPr>
      <xdr:spPr>
        <a:xfrm>
          <a:off x="6771240" y="3697560"/>
          <a:ext cx="20808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90440</xdr:rowOff>
    </xdr:from>
    <xdr:to>
      <xdr:col>2</xdr:col>
      <xdr:colOff>65880</xdr:colOff>
      <xdr:row>12</xdr:row>
      <xdr:rowOff>143640</xdr:rowOff>
    </xdr:to>
    <xdr:sp>
      <xdr:nvSpPr>
        <xdr:cNvPr id="54" name="Oval 28">
          <a:hlinkClick r:id="rId19"/>
        </xdr:cNvPr>
        <xdr:cNvSpPr/>
      </xdr:nvSpPr>
      <xdr:spPr>
        <a:xfrm>
          <a:off x="2249640" y="2998440"/>
          <a:ext cx="65880" cy="208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4</xdr:row>
      <xdr:rowOff>104760</xdr:rowOff>
    </xdr:from>
    <xdr:to>
      <xdr:col>2</xdr:col>
      <xdr:colOff>348480</xdr:colOff>
      <xdr:row>15</xdr:row>
      <xdr:rowOff>104760</xdr:rowOff>
    </xdr:to>
    <xdr:sp>
      <xdr:nvSpPr>
        <xdr:cNvPr id="55" name="Oval 30">
          <a:hlinkClick r:id="rId20"/>
        </xdr:cNvPr>
        <xdr:cNvSpPr/>
      </xdr:nvSpPr>
      <xdr:spPr>
        <a:xfrm>
          <a:off x="2347560" y="3678480"/>
          <a:ext cx="25056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16</xdr:row>
      <xdr:rowOff>104760</xdr:rowOff>
    </xdr:from>
    <xdr:to>
      <xdr:col>6</xdr:col>
      <xdr:colOff>98640</xdr:colOff>
      <xdr:row>17</xdr:row>
      <xdr:rowOff>95760</xdr:rowOff>
    </xdr:to>
    <xdr:sp>
      <xdr:nvSpPr>
        <xdr:cNvPr id="56" name="Oval 33">
          <a:hlinkClick r:id="rId21"/>
        </xdr:cNvPr>
        <xdr:cNvSpPr/>
      </xdr:nvSpPr>
      <xdr:spPr>
        <a:xfrm>
          <a:off x="2564640" y="4188960"/>
          <a:ext cx="4196880" cy="246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10</xdr:row>
      <xdr:rowOff>47880</xdr:rowOff>
    </xdr:from>
    <xdr:to>
      <xdr:col>3</xdr:col>
      <xdr:colOff>642960</xdr:colOff>
      <xdr:row>11</xdr:row>
      <xdr:rowOff>56880</xdr:rowOff>
    </xdr:to>
    <xdr:sp>
      <xdr:nvSpPr>
        <xdr:cNvPr id="57" name="Oval 35">
          <a:hlinkClick r:id="rId22"/>
        </xdr:cNvPr>
        <xdr:cNvSpPr/>
      </xdr:nvSpPr>
      <xdr:spPr>
        <a:xfrm>
          <a:off x="3314520" y="2600640"/>
          <a:ext cx="154080" cy="264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0</xdr:row>
      <xdr:rowOff>133560</xdr:rowOff>
    </xdr:from>
    <xdr:to>
      <xdr:col>3</xdr:col>
      <xdr:colOff>925560</xdr:colOff>
      <xdr:row>11</xdr:row>
      <xdr:rowOff>133560</xdr:rowOff>
    </xdr:to>
    <xdr:sp>
      <xdr:nvSpPr>
        <xdr:cNvPr id="58" name="Oval 36">
          <a:hlinkClick r:id="rId23"/>
        </xdr:cNvPr>
        <xdr:cNvSpPr/>
      </xdr:nvSpPr>
      <xdr:spPr>
        <a:xfrm>
          <a:off x="3575160" y="2686320"/>
          <a:ext cx="17604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2</xdr:row>
      <xdr:rowOff>114840</xdr:rowOff>
    </xdr:from>
    <xdr:to>
      <xdr:col>3</xdr:col>
      <xdr:colOff>762120</xdr:colOff>
      <xdr:row>13</xdr:row>
      <xdr:rowOff>133560</xdr:rowOff>
    </xdr:to>
    <xdr:sp>
      <xdr:nvSpPr>
        <xdr:cNvPr id="59" name="Oval 37">
          <a:hlinkClick r:id="rId24"/>
        </xdr:cNvPr>
        <xdr:cNvSpPr/>
      </xdr:nvSpPr>
      <xdr:spPr>
        <a:xfrm>
          <a:off x="3444840" y="3178080"/>
          <a:ext cx="142920" cy="273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4</xdr:row>
      <xdr:rowOff>190440</xdr:rowOff>
    </xdr:from>
    <xdr:to>
      <xdr:col>2</xdr:col>
      <xdr:colOff>720</xdr:colOff>
      <xdr:row>6</xdr:row>
      <xdr:rowOff>37800</xdr:rowOff>
    </xdr:to>
    <xdr:sp>
      <xdr:nvSpPr>
        <xdr:cNvPr id="60" name="Oval 38">
          <a:hlinkClick r:id="rId25"/>
        </xdr:cNvPr>
        <xdr:cNvSpPr/>
      </xdr:nvSpPr>
      <xdr:spPr>
        <a:xfrm>
          <a:off x="1249920" y="1211400"/>
          <a:ext cx="1000440" cy="358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040</xdr:colOff>
      <xdr:row>14</xdr:row>
      <xdr:rowOff>143640</xdr:rowOff>
    </xdr:from>
    <xdr:to>
      <xdr:col>2</xdr:col>
      <xdr:colOff>720</xdr:colOff>
      <xdr:row>15</xdr:row>
      <xdr:rowOff>190440</xdr:rowOff>
    </xdr:to>
    <xdr:sp>
      <xdr:nvSpPr>
        <xdr:cNvPr id="61" name="Oval 39">
          <a:hlinkClick r:id="rId26"/>
        </xdr:cNvPr>
        <xdr:cNvSpPr/>
      </xdr:nvSpPr>
      <xdr:spPr>
        <a:xfrm>
          <a:off x="1337040" y="3717360"/>
          <a:ext cx="913320" cy="302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0520</xdr:colOff>
      <xdr:row>3</xdr:row>
      <xdr:rowOff>10080</xdr:rowOff>
    </xdr:from>
    <xdr:to>
      <xdr:col>8</xdr:col>
      <xdr:colOff>587520</xdr:colOff>
      <xdr:row>6</xdr:row>
      <xdr:rowOff>47520</xdr:rowOff>
    </xdr:to>
    <xdr:sp>
      <xdr:nvSpPr>
        <xdr:cNvPr id="62" name="Oval 40">
          <a:hlinkClick r:id="rId27"/>
        </xdr:cNvPr>
        <xdr:cNvSpPr/>
      </xdr:nvSpPr>
      <xdr:spPr>
        <a:xfrm>
          <a:off x="8499600" y="775800"/>
          <a:ext cx="207000" cy="803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1</xdr:row>
      <xdr:rowOff>37800</xdr:rowOff>
    </xdr:from>
    <xdr:to>
      <xdr:col>6</xdr:col>
      <xdr:colOff>185760</xdr:colOff>
      <xdr:row>12</xdr:row>
      <xdr:rowOff>47880</xdr:rowOff>
    </xdr:to>
    <xdr:sp>
      <xdr:nvSpPr>
        <xdr:cNvPr id="63" name="Oval 42">
          <a:hlinkClick r:id="rId28"/>
        </xdr:cNvPr>
        <xdr:cNvSpPr/>
      </xdr:nvSpPr>
      <xdr:spPr>
        <a:xfrm>
          <a:off x="6554520" y="2845800"/>
          <a:ext cx="294120" cy="265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14</xdr:row>
      <xdr:rowOff>85680</xdr:rowOff>
    </xdr:from>
    <xdr:to>
      <xdr:col>2</xdr:col>
      <xdr:colOff>380880</xdr:colOff>
      <xdr:row>15</xdr:row>
      <xdr:rowOff>104760</xdr:rowOff>
    </xdr:to>
    <xdr:sp>
      <xdr:nvSpPr>
        <xdr:cNvPr id="64" name="Oval 46">
          <a:hlinkClick r:id="rId29"/>
        </xdr:cNvPr>
        <xdr:cNvSpPr/>
      </xdr:nvSpPr>
      <xdr:spPr>
        <a:xfrm>
          <a:off x="2358360" y="3659400"/>
          <a:ext cx="27216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960</xdr:colOff>
      <xdr:row>16</xdr:row>
      <xdr:rowOff>114840</xdr:rowOff>
    </xdr:from>
    <xdr:to>
      <xdr:col>6</xdr:col>
      <xdr:colOff>109440</xdr:colOff>
      <xdr:row>17</xdr:row>
      <xdr:rowOff>95760</xdr:rowOff>
    </xdr:to>
    <xdr:sp>
      <xdr:nvSpPr>
        <xdr:cNvPr id="65" name="Oval 47">
          <a:hlinkClick r:id="rId30"/>
        </xdr:cNvPr>
        <xdr:cNvSpPr/>
      </xdr:nvSpPr>
      <xdr:spPr>
        <a:xfrm>
          <a:off x="2586600" y="4199040"/>
          <a:ext cx="4185720" cy="236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10</xdr:row>
      <xdr:rowOff>28800</xdr:rowOff>
    </xdr:from>
    <xdr:to>
      <xdr:col>3</xdr:col>
      <xdr:colOff>653760</xdr:colOff>
      <xdr:row>11</xdr:row>
      <xdr:rowOff>37800</xdr:rowOff>
    </xdr:to>
    <xdr:sp>
      <xdr:nvSpPr>
        <xdr:cNvPr id="66" name="Oval 51">
          <a:hlinkClick r:id="rId31"/>
        </xdr:cNvPr>
        <xdr:cNvSpPr/>
      </xdr:nvSpPr>
      <xdr:spPr>
        <a:xfrm>
          <a:off x="3314520" y="2581560"/>
          <a:ext cx="164880" cy="264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400</xdr:colOff>
      <xdr:row>10</xdr:row>
      <xdr:rowOff>143640</xdr:rowOff>
    </xdr:from>
    <xdr:to>
      <xdr:col>3</xdr:col>
      <xdr:colOff>925560</xdr:colOff>
      <xdr:row>11</xdr:row>
      <xdr:rowOff>114480</xdr:rowOff>
    </xdr:to>
    <xdr:sp>
      <xdr:nvSpPr>
        <xdr:cNvPr id="67" name="Oval 52">
          <a:hlinkClick r:id="rId32"/>
        </xdr:cNvPr>
        <xdr:cNvSpPr/>
      </xdr:nvSpPr>
      <xdr:spPr>
        <a:xfrm>
          <a:off x="3533040" y="2696400"/>
          <a:ext cx="218160" cy="22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5</xdr:row>
      <xdr:rowOff>10080</xdr:rowOff>
    </xdr:from>
    <xdr:to>
      <xdr:col>2</xdr:col>
      <xdr:colOff>720</xdr:colOff>
      <xdr:row>6</xdr:row>
      <xdr:rowOff>37800</xdr:rowOff>
    </xdr:to>
    <xdr:sp>
      <xdr:nvSpPr>
        <xdr:cNvPr id="68" name="Oval 53">
          <a:hlinkClick r:id="rId33"/>
        </xdr:cNvPr>
        <xdr:cNvSpPr/>
      </xdr:nvSpPr>
      <xdr:spPr>
        <a:xfrm>
          <a:off x="1281600" y="1286280"/>
          <a:ext cx="968760" cy="283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4</xdr:row>
      <xdr:rowOff>152640</xdr:rowOff>
    </xdr:from>
    <xdr:to>
      <xdr:col>8</xdr:col>
      <xdr:colOff>587520</xdr:colOff>
      <xdr:row>5</xdr:row>
      <xdr:rowOff>123840</xdr:rowOff>
    </xdr:to>
    <xdr:sp>
      <xdr:nvSpPr>
        <xdr:cNvPr id="69" name="Oval 54">
          <a:hlinkClick r:id="rId34"/>
        </xdr:cNvPr>
        <xdr:cNvSpPr/>
      </xdr:nvSpPr>
      <xdr:spPr>
        <a:xfrm>
          <a:off x="8520840" y="1173600"/>
          <a:ext cx="185760" cy="226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2</xdr:row>
      <xdr:rowOff>162720</xdr:rowOff>
    </xdr:from>
    <xdr:to>
      <xdr:col>8</xdr:col>
      <xdr:colOff>620280</xdr:colOff>
      <xdr:row>4</xdr:row>
      <xdr:rowOff>19080</xdr:rowOff>
    </xdr:to>
    <xdr:sp>
      <xdr:nvSpPr>
        <xdr:cNvPr id="70" name="Oval 55">
          <a:hlinkClick r:id="rId35"/>
        </xdr:cNvPr>
        <xdr:cNvSpPr/>
      </xdr:nvSpPr>
      <xdr:spPr>
        <a:xfrm>
          <a:off x="8520840" y="673200"/>
          <a:ext cx="218520" cy="366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11</xdr:row>
      <xdr:rowOff>47880</xdr:rowOff>
    </xdr:from>
    <xdr:to>
      <xdr:col>6</xdr:col>
      <xdr:colOff>196560</xdr:colOff>
      <xdr:row>12</xdr:row>
      <xdr:rowOff>66960</xdr:rowOff>
    </xdr:to>
    <xdr:sp>
      <xdr:nvSpPr>
        <xdr:cNvPr id="71" name="Oval 56">
          <a:hlinkClick r:id="rId36"/>
        </xdr:cNvPr>
        <xdr:cNvSpPr/>
      </xdr:nvSpPr>
      <xdr:spPr>
        <a:xfrm>
          <a:off x="6554520" y="2855880"/>
          <a:ext cx="30492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1</xdr:row>
      <xdr:rowOff>114840</xdr:rowOff>
    </xdr:from>
    <xdr:to>
      <xdr:col>6</xdr:col>
      <xdr:colOff>946800</xdr:colOff>
      <xdr:row>15</xdr:row>
      <xdr:rowOff>143640</xdr:rowOff>
    </xdr:to>
    <xdr:pic>
      <xdr:nvPicPr>
        <xdr:cNvPr id="72" name="Picture 60" descr=""/>
        <xdr:cNvPicPr/>
      </xdr:nvPicPr>
      <xdr:blipFill>
        <a:blip r:embed="rId37"/>
        <a:stretch/>
      </xdr:blipFill>
      <xdr:spPr>
        <a:xfrm>
          <a:off x="739080" y="370080"/>
          <a:ext cx="6870600" cy="36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64</xdr:row>
      <xdr:rowOff>66960</xdr:rowOff>
    </xdr:from>
    <xdr:to>
      <xdr:col>7</xdr:col>
      <xdr:colOff>245160</xdr:colOff>
      <xdr:row>65</xdr:row>
      <xdr:rowOff>23760</xdr:rowOff>
    </xdr:to>
    <xdr:grpSp>
      <xdr:nvGrpSpPr>
        <xdr:cNvPr id="73" name="Group 61"/>
        <xdr:cNvGrpSpPr/>
      </xdr:nvGrpSpPr>
      <xdr:grpSpPr>
        <a:xfrm>
          <a:off x="5771880" y="16396560"/>
          <a:ext cx="2234160" cy="212040"/>
          <a:chOff x="5771880" y="16396560"/>
          <a:chExt cx="2234160" cy="212040"/>
        </a:xfrm>
      </xdr:grpSpPr>
      <xdr:pic>
        <xdr:nvPicPr>
          <xdr:cNvPr id="74" name="Picture 62" descr=""/>
          <xdr:cNvPicPr/>
        </xdr:nvPicPr>
        <xdr:blipFill>
          <a:blip r:embed="rId38"/>
          <a:stretch/>
        </xdr:blipFill>
        <xdr:spPr>
          <a:xfrm>
            <a:off x="5771880" y="16396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63"/>
          <xdr:cNvSpPr/>
        </xdr:nvSpPr>
        <xdr:spPr>
          <a:xfrm>
            <a:off x="5982120" y="16396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0480</xdr:colOff>
      <xdr:row>12</xdr:row>
      <xdr:rowOff>28800</xdr:rowOff>
    </xdr:from>
    <xdr:to>
      <xdr:col>8</xdr:col>
      <xdr:colOff>782280</xdr:colOff>
      <xdr:row>13</xdr:row>
      <xdr:rowOff>143640</xdr:rowOff>
    </xdr:to>
    <xdr:sp>
      <xdr:nvSpPr>
        <xdr:cNvPr id="76" name="Oval 2">
          <a:hlinkClick r:id="rId1"/>
        </xdr:cNvPr>
        <xdr:cNvSpPr/>
      </xdr:nvSpPr>
      <xdr:spPr>
        <a:xfrm>
          <a:off x="8629560" y="3092040"/>
          <a:ext cx="271800" cy="370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1680</xdr:colOff>
      <xdr:row>4</xdr:row>
      <xdr:rowOff>95760</xdr:rowOff>
    </xdr:from>
    <xdr:to>
      <xdr:col>3</xdr:col>
      <xdr:colOff>1306080</xdr:colOff>
      <xdr:row>5</xdr:row>
      <xdr:rowOff>255600</xdr:rowOff>
    </xdr:to>
    <xdr:sp>
      <xdr:nvSpPr>
        <xdr:cNvPr id="77" name="Oval 3">
          <a:hlinkClick r:id="rId2"/>
        </xdr:cNvPr>
        <xdr:cNvSpPr/>
      </xdr:nvSpPr>
      <xdr:spPr>
        <a:xfrm>
          <a:off x="3847320" y="1116720"/>
          <a:ext cx="284400" cy="415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440</xdr:colOff>
      <xdr:row>9</xdr:row>
      <xdr:rowOff>37800</xdr:rowOff>
    </xdr:from>
    <xdr:to>
      <xdr:col>6</xdr:col>
      <xdr:colOff>98640</xdr:colOff>
      <xdr:row>10</xdr:row>
      <xdr:rowOff>162360</xdr:rowOff>
    </xdr:to>
    <xdr:sp>
      <xdr:nvSpPr>
        <xdr:cNvPr id="78" name="Oval 4">
          <a:hlinkClick r:id="rId3"/>
        </xdr:cNvPr>
        <xdr:cNvSpPr/>
      </xdr:nvSpPr>
      <xdr:spPr>
        <a:xfrm>
          <a:off x="2413080" y="2335320"/>
          <a:ext cx="4348440" cy="37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7640</xdr:colOff>
      <xdr:row>9</xdr:row>
      <xdr:rowOff>104760</xdr:rowOff>
    </xdr:from>
    <xdr:to>
      <xdr:col>7</xdr:col>
      <xdr:colOff>119880</xdr:colOff>
      <xdr:row>10</xdr:row>
      <xdr:rowOff>190440</xdr:rowOff>
    </xdr:to>
    <xdr:sp>
      <xdr:nvSpPr>
        <xdr:cNvPr id="79" name="Oval 5">
          <a:hlinkClick r:id="rId4"/>
        </xdr:cNvPr>
        <xdr:cNvSpPr/>
      </xdr:nvSpPr>
      <xdr:spPr>
        <a:xfrm>
          <a:off x="7130520" y="2402280"/>
          <a:ext cx="750240" cy="34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6</xdr:row>
      <xdr:rowOff>143280</xdr:rowOff>
    </xdr:from>
    <xdr:to>
      <xdr:col>7</xdr:col>
      <xdr:colOff>282600</xdr:colOff>
      <xdr:row>8</xdr:row>
      <xdr:rowOff>28800</xdr:rowOff>
    </xdr:to>
    <xdr:sp>
      <xdr:nvSpPr>
        <xdr:cNvPr id="80" name="Oval 7">
          <a:hlinkClick r:id="rId5"/>
        </xdr:cNvPr>
        <xdr:cNvSpPr/>
      </xdr:nvSpPr>
      <xdr:spPr>
        <a:xfrm>
          <a:off x="7261200" y="1675080"/>
          <a:ext cx="782280" cy="396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</xdr:row>
      <xdr:rowOff>95760</xdr:rowOff>
    </xdr:from>
    <xdr:to>
      <xdr:col>6</xdr:col>
      <xdr:colOff>936360</xdr:colOff>
      <xdr:row>15</xdr:row>
      <xdr:rowOff>19080</xdr:rowOff>
    </xdr:to>
    <xdr:pic>
      <xdr:nvPicPr>
        <xdr:cNvPr id="81" name="Picture 8" descr=""/>
        <xdr:cNvPicPr/>
      </xdr:nvPicPr>
      <xdr:blipFill>
        <a:blip r:embed="rId6"/>
        <a:stretch/>
      </xdr:blipFill>
      <xdr:spPr>
        <a:xfrm>
          <a:off x="641160" y="351000"/>
          <a:ext cx="6958080" cy="34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3</xdr:row>
      <xdr:rowOff>66960</xdr:rowOff>
    </xdr:from>
    <xdr:to>
      <xdr:col>7</xdr:col>
      <xdr:colOff>245160</xdr:colOff>
      <xdr:row>44</xdr:row>
      <xdr:rowOff>23400</xdr:rowOff>
    </xdr:to>
    <xdr:grpSp>
      <xdr:nvGrpSpPr>
        <xdr:cNvPr id="82" name="Group 9"/>
        <xdr:cNvGrpSpPr/>
      </xdr:nvGrpSpPr>
      <xdr:grpSpPr>
        <a:xfrm>
          <a:off x="5771880" y="11035800"/>
          <a:ext cx="2234160" cy="212040"/>
          <a:chOff x="5771880" y="11035800"/>
          <a:chExt cx="2234160" cy="212040"/>
        </a:xfrm>
      </xdr:grpSpPr>
      <xdr:pic>
        <xdr:nvPicPr>
          <xdr:cNvPr id="83" name="Picture 10" descr=""/>
          <xdr:cNvPicPr/>
        </xdr:nvPicPr>
        <xdr:blipFill>
          <a:blip r:embed="rId7"/>
          <a:stretch/>
        </xdr:blipFill>
        <xdr:spPr>
          <a:xfrm>
            <a:off x="5771880" y="1103580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11"/>
          <xdr:cNvSpPr/>
        </xdr:nvSpPr>
        <xdr:spPr>
          <a:xfrm>
            <a:off x="5982120" y="1103580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</xdr:colOff>
      <xdr:row>2</xdr:row>
      <xdr:rowOff>152640</xdr:rowOff>
    </xdr:from>
    <xdr:to>
      <xdr:col>6</xdr:col>
      <xdr:colOff>403200</xdr:colOff>
      <xdr:row>4</xdr:row>
      <xdr:rowOff>29160</xdr:rowOff>
    </xdr:to>
    <xdr:sp>
      <xdr:nvSpPr>
        <xdr:cNvPr id="85" name="Oval 2">
          <a:hlinkClick r:id="rId1"/>
        </xdr:cNvPr>
        <xdr:cNvSpPr/>
      </xdr:nvSpPr>
      <xdr:spPr>
        <a:xfrm>
          <a:off x="6707160" y="663120"/>
          <a:ext cx="358920" cy="387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77040</xdr:rowOff>
    </xdr:from>
    <xdr:to>
      <xdr:col>2</xdr:col>
      <xdr:colOff>76680</xdr:colOff>
      <xdr:row>4</xdr:row>
      <xdr:rowOff>19080</xdr:rowOff>
    </xdr:to>
    <xdr:sp>
      <xdr:nvSpPr>
        <xdr:cNvPr id="86" name="Oval 3">
          <a:hlinkClick r:id="rId2"/>
        </xdr:cNvPr>
        <xdr:cNvSpPr/>
      </xdr:nvSpPr>
      <xdr:spPr>
        <a:xfrm>
          <a:off x="2249640" y="842760"/>
          <a:ext cx="76680" cy="197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7</xdr:row>
      <xdr:rowOff>56520</xdr:rowOff>
    </xdr:from>
    <xdr:to>
      <xdr:col>7</xdr:col>
      <xdr:colOff>141480</xdr:colOff>
      <xdr:row>8</xdr:row>
      <xdr:rowOff>85680</xdr:rowOff>
    </xdr:to>
    <xdr:sp>
      <xdr:nvSpPr>
        <xdr:cNvPr id="87" name="Oval 4">
          <a:hlinkClick r:id="rId3"/>
        </xdr:cNvPr>
        <xdr:cNvSpPr/>
      </xdr:nvSpPr>
      <xdr:spPr>
        <a:xfrm>
          <a:off x="7238880" y="1843560"/>
          <a:ext cx="663480" cy="284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5</xdr:row>
      <xdr:rowOff>114840</xdr:rowOff>
    </xdr:from>
    <xdr:to>
      <xdr:col>6</xdr:col>
      <xdr:colOff>436680</xdr:colOff>
      <xdr:row>6</xdr:row>
      <xdr:rowOff>162360</xdr:rowOff>
    </xdr:to>
    <xdr:sp>
      <xdr:nvSpPr>
        <xdr:cNvPr id="88" name="Oval 5">
          <a:hlinkClick r:id="rId4"/>
        </xdr:cNvPr>
        <xdr:cNvSpPr/>
      </xdr:nvSpPr>
      <xdr:spPr>
        <a:xfrm>
          <a:off x="6858360" y="1391040"/>
          <a:ext cx="24120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56880</xdr:rowOff>
    </xdr:from>
    <xdr:to>
      <xdr:col>3</xdr:col>
      <xdr:colOff>969480</xdr:colOff>
      <xdr:row>15</xdr:row>
      <xdr:rowOff>181440</xdr:rowOff>
    </xdr:to>
    <xdr:sp>
      <xdr:nvSpPr>
        <xdr:cNvPr id="89" name="Oval 6">
          <a:hlinkClick r:id="rId5"/>
        </xdr:cNvPr>
        <xdr:cNvSpPr/>
      </xdr:nvSpPr>
      <xdr:spPr>
        <a:xfrm>
          <a:off x="3444840" y="3630600"/>
          <a:ext cx="350280" cy="379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7480</xdr:colOff>
      <xdr:row>10</xdr:row>
      <xdr:rowOff>181440</xdr:rowOff>
    </xdr:from>
    <xdr:to>
      <xdr:col>8</xdr:col>
      <xdr:colOff>782280</xdr:colOff>
      <xdr:row>11</xdr:row>
      <xdr:rowOff>181440</xdr:rowOff>
    </xdr:to>
    <xdr:sp>
      <xdr:nvSpPr>
        <xdr:cNvPr id="90" name="Oval 8">
          <a:hlinkClick r:id="rId6"/>
        </xdr:cNvPr>
        <xdr:cNvSpPr/>
      </xdr:nvSpPr>
      <xdr:spPr>
        <a:xfrm>
          <a:off x="8836560" y="2734200"/>
          <a:ext cx="6480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123840</xdr:rowOff>
    </xdr:from>
    <xdr:to>
      <xdr:col>8</xdr:col>
      <xdr:colOff>522720</xdr:colOff>
      <xdr:row>2</xdr:row>
      <xdr:rowOff>190440</xdr:rowOff>
    </xdr:to>
    <xdr:sp>
      <xdr:nvSpPr>
        <xdr:cNvPr id="91" name="Oval 9">
          <a:hlinkClick r:id="rId7"/>
        </xdr:cNvPr>
        <xdr:cNvSpPr/>
      </xdr:nvSpPr>
      <xdr:spPr>
        <a:xfrm>
          <a:off x="8401680" y="379080"/>
          <a:ext cx="240120" cy="321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71720</xdr:rowOff>
    </xdr:from>
    <xdr:to>
      <xdr:col>3</xdr:col>
      <xdr:colOff>273600</xdr:colOff>
      <xdr:row>7</xdr:row>
      <xdr:rowOff>66600</xdr:rowOff>
    </xdr:to>
    <xdr:sp>
      <xdr:nvSpPr>
        <xdr:cNvPr id="92" name="Oval 10">
          <a:hlinkClick r:id="rId8"/>
        </xdr:cNvPr>
        <xdr:cNvSpPr/>
      </xdr:nvSpPr>
      <xdr:spPr>
        <a:xfrm>
          <a:off x="2825640" y="1447920"/>
          <a:ext cx="273600" cy="405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4760</xdr:rowOff>
    </xdr:from>
    <xdr:to>
      <xdr:col>3</xdr:col>
      <xdr:colOff>295560</xdr:colOff>
      <xdr:row>18</xdr:row>
      <xdr:rowOff>19080</xdr:rowOff>
    </xdr:to>
    <xdr:sp>
      <xdr:nvSpPr>
        <xdr:cNvPr id="93" name="Oval 11">
          <a:hlinkClick r:id="rId9"/>
        </xdr:cNvPr>
        <xdr:cNvSpPr/>
      </xdr:nvSpPr>
      <xdr:spPr>
        <a:xfrm>
          <a:off x="2858760" y="4188960"/>
          <a:ext cx="262440" cy="425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4</xdr:row>
      <xdr:rowOff>86040</xdr:rowOff>
    </xdr:from>
    <xdr:to>
      <xdr:col>3</xdr:col>
      <xdr:colOff>469800</xdr:colOff>
      <xdr:row>5</xdr:row>
      <xdr:rowOff>152640</xdr:rowOff>
    </xdr:to>
    <xdr:sp>
      <xdr:nvSpPr>
        <xdr:cNvPr id="94" name="Oval 12">
          <a:hlinkClick r:id="rId10"/>
        </xdr:cNvPr>
        <xdr:cNvSpPr/>
      </xdr:nvSpPr>
      <xdr:spPr>
        <a:xfrm>
          <a:off x="2978280" y="1107000"/>
          <a:ext cx="317160" cy="321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3</xdr:row>
      <xdr:rowOff>133560</xdr:rowOff>
    </xdr:from>
    <xdr:to>
      <xdr:col>6</xdr:col>
      <xdr:colOff>98640</xdr:colOff>
      <xdr:row>15</xdr:row>
      <xdr:rowOff>10080</xdr:rowOff>
    </xdr:to>
    <xdr:sp>
      <xdr:nvSpPr>
        <xdr:cNvPr id="95" name="Oval 13">
          <a:hlinkClick r:id="rId11"/>
        </xdr:cNvPr>
        <xdr:cNvSpPr/>
      </xdr:nvSpPr>
      <xdr:spPr>
        <a:xfrm>
          <a:off x="2423520" y="3452040"/>
          <a:ext cx="4338000" cy="387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2</xdr:col>
      <xdr:colOff>239760</xdr:colOff>
      <xdr:row>17</xdr:row>
      <xdr:rowOff>181800</xdr:rowOff>
    </xdr:to>
    <xdr:sp>
      <xdr:nvSpPr>
        <xdr:cNvPr id="96" name="Oval 14">
          <a:hlinkClick r:id="rId12"/>
        </xdr:cNvPr>
        <xdr:cNvSpPr/>
      </xdr:nvSpPr>
      <xdr:spPr>
        <a:xfrm>
          <a:off x="2249640" y="4217760"/>
          <a:ext cx="239760" cy="303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2</xdr:row>
      <xdr:rowOff>10080</xdr:rowOff>
    </xdr:from>
    <xdr:to>
      <xdr:col>3</xdr:col>
      <xdr:colOff>338040</xdr:colOff>
      <xdr:row>3</xdr:row>
      <xdr:rowOff>66960</xdr:rowOff>
    </xdr:to>
    <xdr:sp>
      <xdr:nvSpPr>
        <xdr:cNvPr id="97" name="Oval 15">
          <a:hlinkClick r:id="rId13"/>
        </xdr:cNvPr>
        <xdr:cNvSpPr/>
      </xdr:nvSpPr>
      <xdr:spPr>
        <a:xfrm>
          <a:off x="2836800" y="520560"/>
          <a:ext cx="326880" cy="312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0</xdr:colOff>
      <xdr:row>8</xdr:row>
      <xdr:rowOff>171360</xdr:rowOff>
    </xdr:from>
    <xdr:to>
      <xdr:col>3</xdr:col>
      <xdr:colOff>447840</xdr:colOff>
      <xdr:row>10</xdr:row>
      <xdr:rowOff>76680</xdr:rowOff>
    </xdr:to>
    <xdr:sp>
      <xdr:nvSpPr>
        <xdr:cNvPr id="98" name="Oval 16">
          <a:hlinkClick r:id="rId14"/>
        </xdr:cNvPr>
        <xdr:cNvSpPr/>
      </xdr:nvSpPr>
      <xdr:spPr>
        <a:xfrm>
          <a:off x="2901240" y="2213640"/>
          <a:ext cx="372240" cy="415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9</xdr:row>
      <xdr:rowOff>114480</xdr:rowOff>
    </xdr:from>
    <xdr:to>
      <xdr:col>2</xdr:col>
      <xdr:colOff>359640</xdr:colOff>
      <xdr:row>10</xdr:row>
      <xdr:rowOff>255240</xdr:rowOff>
    </xdr:to>
    <xdr:sp>
      <xdr:nvSpPr>
        <xdr:cNvPr id="99" name="Oval 17">
          <a:hlinkClick r:id="rId15"/>
        </xdr:cNvPr>
        <xdr:cNvSpPr/>
      </xdr:nvSpPr>
      <xdr:spPr>
        <a:xfrm>
          <a:off x="2304360" y="2412000"/>
          <a:ext cx="304920" cy="396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280</xdr:colOff>
      <xdr:row>12</xdr:row>
      <xdr:rowOff>143640</xdr:rowOff>
    </xdr:from>
    <xdr:to>
      <xdr:col>6</xdr:col>
      <xdr:colOff>240480</xdr:colOff>
      <xdr:row>14</xdr:row>
      <xdr:rowOff>76680</xdr:rowOff>
    </xdr:to>
    <xdr:sp>
      <xdr:nvSpPr>
        <xdr:cNvPr id="100" name="Oval 18">
          <a:hlinkClick r:id="rId16"/>
        </xdr:cNvPr>
        <xdr:cNvSpPr/>
      </xdr:nvSpPr>
      <xdr:spPr>
        <a:xfrm>
          <a:off x="6576120" y="3206880"/>
          <a:ext cx="327240" cy="443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5760</xdr:rowOff>
    </xdr:from>
    <xdr:to>
      <xdr:col>2</xdr:col>
      <xdr:colOff>131040</xdr:colOff>
      <xdr:row>5</xdr:row>
      <xdr:rowOff>143640</xdr:rowOff>
    </xdr:to>
    <xdr:sp>
      <xdr:nvSpPr>
        <xdr:cNvPr id="101" name="Oval 19">
          <a:hlinkClick r:id="rId17"/>
        </xdr:cNvPr>
        <xdr:cNvSpPr/>
      </xdr:nvSpPr>
      <xdr:spPr>
        <a:xfrm>
          <a:off x="2249640" y="1116720"/>
          <a:ext cx="13104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52640</xdr:rowOff>
    </xdr:from>
    <xdr:to>
      <xdr:col>2</xdr:col>
      <xdr:colOff>43920</xdr:colOff>
      <xdr:row>13</xdr:row>
      <xdr:rowOff>255240</xdr:rowOff>
    </xdr:to>
    <xdr:sp>
      <xdr:nvSpPr>
        <xdr:cNvPr id="102" name="Oval 20">
          <a:hlinkClick r:id="rId18"/>
        </xdr:cNvPr>
        <xdr:cNvSpPr/>
      </xdr:nvSpPr>
      <xdr:spPr>
        <a:xfrm>
          <a:off x="2249640" y="3215880"/>
          <a:ext cx="43920" cy="35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080</xdr:colOff>
      <xdr:row>2</xdr:row>
      <xdr:rowOff>190440</xdr:rowOff>
    </xdr:from>
    <xdr:to>
      <xdr:col>2</xdr:col>
      <xdr:colOff>720</xdr:colOff>
      <xdr:row>4</xdr:row>
      <xdr:rowOff>66960</xdr:rowOff>
    </xdr:to>
    <xdr:sp>
      <xdr:nvSpPr>
        <xdr:cNvPr id="103" name="Oval 21">
          <a:hlinkClick r:id="rId19"/>
        </xdr:cNvPr>
        <xdr:cNvSpPr/>
      </xdr:nvSpPr>
      <xdr:spPr>
        <a:xfrm>
          <a:off x="1261080" y="700920"/>
          <a:ext cx="989280" cy="387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720</xdr:colOff>
      <xdr:row>8</xdr:row>
      <xdr:rowOff>76680</xdr:rowOff>
    </xdr:from>
    <xdr:to>
      <xdr:col>7</xdr:col>
      <xdr:colOff>282600</xdr:colOff>
      <xdr:row>9</xdr:row>
      <xdr:rowOff>95760</xdr:rowOff>
    </xdr:to>
    <xdr:sp>
      <xdr:nvSpPr>
        <xdr:cNvPr id="104" name="Oval 22">
          <a:hlinkClick r:id="rId20"/>
        </xdr:cNvPr>
        <xdr:cNvSpPr/>
      </xdr:nvSpPr>
      <xdr:spPr>
        <a:xfrm>
          <a:off x="7293600" y="2118960"/>
          <a:ext cx="74988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1</xdr:row>
      <xdr:rowOff>76680</xdr:rowOff>
    </xdr:from>
    <xdr:to>
      <xdr:col>6</xdr:col>
      <xdr:colOff>164160</xdr:colOff>
      <xdr:row>2</xdr:row>
      <xdr:rowOff>104760</xdr:rowOff>
    </xdr:to>
    <xdr:sp>
      <xdr:nvSpPr>
        <xdr:cNvPr id="105" name="Oval 23">
          <a:hlinkClick r:id="rId21"/>
        </xdr:cNvPr>
        <xdr:cNvSpPr/>
      </xdr:nvSpPr>
      <xdr:spPr>
        <a:xfrm>
          <a:off x="6456960" y="331920"/>
          <a:ext cx="370080" cy="283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5</xdr:row>
      <xdr:rowOff>190440</xdr:rowOff>
    </xdr:to>
    <xdr:sp>
      <xdr:nvSpPr>
        <xdr:cNvPr id="106" name="Oval 24">
          <a:hlinkClick r:id="rId22"/>
        </xdr:cNvPr>
        <xdr:cNvSpPr/>
      </xdr:nvSpPr>
      <xdr:spPr>
        <a:xfrm>
          <a:off x="2825640" y="3573720"/>
          <a:ext cx="88200" cy="445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7040</xdr:colOff>
      <xdr:row>43</xdr:row>
      <xdr:rowOff>66960</xdr:rowOff>
    </xdr:from>
    <xdr:to>
      <xdr:col>7</xdr:col>
      <xdr:colOff>245160</xdr:colOff>
      <xdr:row>44</xdr:row>
      <xdr:rowOff>23400</xdr:rowOff>
    </xdr:to>
    <xdr:grpSp>
      <xdr:nvGrpSpPr>
        <xdr:cNvPr id="107" name="Group 26"/>
        <xdr:cNvGrpSpPr/>
      </xdr:nvGrpSpPr>
      <xdr:grpSpPr>
        <a:xfrm>
          <a:off x="5771880" y="11035800"/>
          <a:ext cx="2234160" cy="212040"/>
          <a:chOff x="5771880" y="11035800"/>
          <a:chExt cx="2234160" cy="212040"/>
        </a:xfrm>
      </xdr:grpSpPr>
      <xdr:pic>
        <xdr:nvPicPr>
          <xdr:cNvPr id="108" name="Picture 27" descr=""/>
          <xdr:cNvPicPr/>
        </xdr:nvPicPr>
        <xdr:blipFill>
          <a:blip r:embed="rId23"/>
          <a:stretch/>
        </xdr:blipFill>
        <xdr:spPr>
          <a:xfrm>
            <a:off x="5771880" y="1103580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28"/>
          <xdr:cNvSpPr/>
        </xdr:nvSpPr>
        <xdr:spPr>
          <a:xfrm>
            <a:off x="5982120" y="1103580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10</xdr:row>
      <xdr:rowOff>66600</xdr:rowOff>
    </xdr:from>
    <xdr:to>
      <xdr:col>3</xdr:col>
      <xdr:colOff>642960</xdr:colOff>
      <xdr:row>11</xdr:row>
      <xdr:rowOff>95760</xdr:rowOff>
    </xdr:to>
    <xdr:sp>
      <xdr:nvSpPr>
        <xdr:cNvPr id="110" name="Oval 2">
          <a:hlinkClick r:id="rId1"/>
        </xdr:cNvPr>
        <xdr:cNvSpPr/>
      </xdr:nvSpPr>
      <xdr:spPr>
        <a:xfrm>
          <a:off x="3184200" y="2619360"/>
          <a:ext cx="284400" cy="284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2</xdr:row>
      <xdr:rowOff>190440</xdr:rowOff>
    </xdr:from>
    <xdr:to>
      <xdr:col>2</xdr:col>
      <xdr:colOff>370080</xdr:colOff>
      <xdr:row>14</xdr:row>
      <xdr:rowOff>47880</xdr:rowOff>
    </xdr:to>
    <xdr:sp>
      <xdr:nvSpPr>
        <xdr:cNvPr id="111" name="Oval 3">
          <a:hlinkClick r:id="rId2"/>
        </xdr:cNvPr>
        <xdr:cNvSpPr/>
      </xdr:nvSpPr>
      <xdr:spPr>
        <a:xfrm>
          <a:off x="2325600" y="3253680"/>
          <a:ext cx="294120" cy="367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840</xdr:rowOff>
    </xdr:from>
    <xdr:to>
      <xdr:col>3</xdr:col>
      <xdr:colOff>207360</xdr:colOff>
      <xdr:row>17</xdr:row>
      <xdr:rowOff>152640</xdr:rowOff>
    </xdr:to>
    <xdr:sp>
      <xdr:nvSpPr>
        <xdr:cNvPr id="112" name="Oval 4">
          <a:hlinkClick r:id="rId3"/>
        </xdr:cNvPr>
        <xdr:cNvSpPr/>
      </xdr:nvSpPr>
      <xdr:spPr>
        <a:xfrm>
          <a:off x="2825640" y="4208040"/>
          <a:ext cx="207360" cy="28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71360</xdr:rowOff>
    </xdr:from>
    <xdr:to>
      <xdr:col>3</xdr:col>
      <xdr:colOff>207360</xdr:colOff>
      <xdr:row>14</xdr:row>
      <xdr:rowOff>181440</xdr:rowOff>
    </xdr:to>
    <xdr:sp>
      <xdr:nvSpPr>
        <xdr:cNvPr id="113" name="Oval 5">
          <a:hlinkClick r:id="rId4"/>
        </xdr:cNvPr>
        <xdr:cNvSpPr/>
      </xdr:nvSpPr>
      <xdr:spPr>
        <a:xfrm>
          <a:off x="2825640" y="3489840"/>
          <a:ext cx="207360" cy="265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9160</xdr:rowOff>
    </xdr:from>
    <xdr:to>
      <xdr:col>3</xdr:col>
      <xdr:colOff>207360</xdr:colOff>
      <xdr:row>16</xdr:row>
      <xdr:rowOff>19080</xdr:rowOff>
    </xdr:to>
    <xdr:sp>
      <xdr:nvSpPr>
        <xdr:cNvPr id="114" name="Oval 6">
          <a:hlinkClick r:id="rId5"/>
        </xdr:cNvPr>
        <xdr:cNvSpPr/>
      </xdr:nvSpPr>
      <xdr:spPr>
        <a:xfrm>
          <a:off x="2825640" y="3858120"/>
          <a:ext cx="207360" cy="245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360</xdr:colOff>
      <xdr:row>5</xdr:row>
      <xdr:rowOff>190440</xdr:rowOff>
    </xdr:from>
    <xdr:to>
      <xdr:col>6</xdr:col>
      <xdr:colOff>327240</xdr:colOff>
      <xdr:row>7</xdr:row>
      <xdr:rowOff>47880</xdr:rowOff>
    </xdr:to>
    <xdr:sp>
      <xdr:nvSpPr>
        <xdr:cNvPr id="115" name="Oval 8"/>
        <xdr:cNvSpPr/>
      </xdr:nvSpPr>
      <xdr:spPr>
        <a:xfrm>
          <a:off x="6771240" y="1466640"/>
          <a:ext cx="218880" cy="368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360</xdr:colOff>
      <xdr:row>5</xdr:row>
      <xdr:rowOff>171720</xdr:rowOff>
    </xdr:from>
    <xdr:to>
      <xdr:col>6</xdr:col>
      <xdr:colOff>305640</xdr:colOff>
      <xdr:row>7</xdr:row>
      <xdr:rowOff>85680</xdr:rowOff>
    </xdr:to>
    <xdr:sp>
      <xdr:nvSpPr>
        <xdr:cNvPr id="116" name="Oval 9">
          <a:hlinkClick r:id="rId6"/>
        </xdr:cNvPr>
        <xdr:cNvSpPr/>
      </xdr:nvSpPr>
      <xdr:spPr>
        <a:xfrm>
          <a:off x="6771240" y="1447920"/>
          <a:ext cx="197280" cy="424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81440</xdr:rowOff>
    </xdr:from>
    <xdr:to>
      <xdr:col>2</xdr:col>
      <xdr:colOff>22680</xdr:colOff>
      <xdr:row>5</xdr:row>
      <xdr:rowOff>47880</xdr:rowOff>
    </xdr:to>
    <xdr:sp>
      <xdr:nvSpPr>
        <xdr:cNvPr id="117" name="Oval 10">
          <a:hlinkClick r:id="rId7"/>
        </xdr:cNvPr>
        <xdr:cNvSpPr/>
      </xdr:nvSpPr>
      <xdr:spPr>
        <a:xfrm>
          <a:off x="2249640" y="947160"/>
          <a:ext cx="2268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8</xdr:row>
      <xdr:rowOff>0</xdr:rowOff>
    </xdr:from>
    <xdr:to>
      <xdr:col>7</xdr:col>
      <xdr:colOff>261000</xdr:colOff>
      <xdr:row>9</xdr:row>
      <xdr:rowOff>18720</xdr:rowOff>
    </xdr:to>
    <xdr:sp>
      <xdr:nvSpPr>
        <xdr:cNvPr id="118" name="Oval 12">
          <a:hlinkClick r:id="rId8"/>
        </xdr:cNvPr>
        <xdr:cNvSpPr/>
      </xdr:nvSpPr>
      <xdr:spPr>
        <a:xfrm>
          <a:off x="7815240" y="2042280"/>
          <a:ext cx="206640" cy="273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9040</xdr:colOff>
      <xdr:row>10</xdr:row>
      <xdr:rowOff>152640</xdr:rowOff>
    </xdr:from>
    <xdr:to>
      <xdr:col>3</xdr:col>
      <xdr:colOff>1524240</xdr:colOff>
      <xdr:row>12</xdr:row>
      <xdr:rowOff>19080</xdr:rowOff>
    </xdr:to>
    <xdr:sp>
      <xdr:nvSpPr>
        <xdr:cNvPr id="119" name="Oval 13">
          <a:hlinkClick r:id="rId9"/>
        </xdr:cNvPr>
        <xdr:cNvSpPr/>
      </xdr:nvSpPr>
      <xdr:spPr>
        <a:xfrm>
          <a:off x="4054680" y="2705400"/>
          <a:ext cx="29520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240</xdr:colOff>
      <xdr:row>5</xdr:row>
      <xdr:rowOff>133920</xdr:rowOff>
    </xdr:from>
    <xdr:to>
      <xdr:col>8</xdr:col>
      <xdr:colOff>424800</xdr:colOff>
      <xdr:row>6</xdr:row>
      <xdr:rowOff>171360</xdr:rowOff>
    </xdr:to>
    <xdr:sp>
      <xdr:nvSpPr>
        <xdr:cNvPr id="120" name="Oval 14">
          <a:hlinkClick r:id="rId10"/>
        </xdr:cNvPr>
        <xdr:cNvSpPr/>
      </xdr:nvSpPr>
      <xdr:spPr>
        <a:xfrm>
          <a:off x="8293320" y="1410120"/>
          <a:ext cx="250560" cy="293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5</xdr:row>
      <xdr:rowOff>181800</xdr:rowOff>
    </xdr:from>
    <xdr:to>
      <xdr:col>6</xdr:col>
      <xdr:colOff>77400</xdr:colOff>
      <xdr:row>6</xdr:row>
      <xdr:rowOff>181440</xdr:rowOff>
    </xdr:to>
    <xdr:sp>
      <xdr:nvSpPr>
        <xdr:cNvPr id="121" name="Oval 15">
          <a:hlinkClick r:id="rId11"/>
        </xdr:cNvPr>
        <xdr:cNvSpPr/>
      </xdr:nvSpPr>
      <xdr:spPr>
        <a:xfrm>
          <a:off x="2532240" y="1458000"/>
          <a:ext cx="420804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9</xdr:row>
      <xdr:rowOff>56880</xdr:rowOff>
    </xdr:from>
    <xdr:to>
      <xdr:col>6</xdr:col>
      <xdr:colOff>610200</xdr:colOff>
      <xdr:row>10</xdr:row>
      <xdr:rowOff>123480</xdr:rowOff>
    </xdr:to>
    <xdr:sp>
      <xdr:nvSpPr>
        <xdr:cNvPr id="122" name="Oval 17">
          <a:hlinkClick r:id="rId12"/>
        </xdr:cNvPr>
        <xdr:cNvSpPr/>
      </xdr:nvSpPr>
      <xdr:spPr>
        <a:xfrm>
          <a:off x="7032960" y="2354400"/>
          <a:ext cx="240120" cy="321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360</xdr:colOff>
      <xdr:row>6</xdr:row>
      <xdr:rowOff>123480</xdr:rowOff>
    </xdr:from>
    <xdr:to>
      <xdr:col>6</xdr:col>
      <xdr:colOff>500760</xdr:colOff>
      <xdr:row>7</xdr:row>
      <xdr:rowOff>190440</xdr:rowOff>
    </xdr:to>
    <xdr:sp>
      <xdr:nvSpPr>
        <xdr:cNvPr id="123" name="Oval 18">
          <a:hlinkClick r:id="rId13"/>
        </xdr:cNvPr>
        <xdr:cNvSpPr/>
      </xdr:nvSpPr>
      <xdr:spPr>
        <a:xfrm>
          <a:off x="6978240" y="1655280"/>
          <a:ext cx="18540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7</xdr:row>
      <xdr:rowOff>37800</xdr:rowOff>
    </xdr:from>
    <xdr:to>
      <xdr:col>8</xdr:col>
      <xdr:colOff>456840</xdr:colOff>
      <xdr:row>7</xdr:row>
      <xdr:rowOff>255240</xdr:rowOff>
    </xdr:to>
    <xdr:sp>
      <xdr:nvSpPr>
        <xdr:cNvPr id="124" name="Oval 20">
          <a:hlinkClick r:id="rId14"/>
        </xdr:cNvPr>
        <xdr:cNvSpPr/>
      </xdr:nvSpPr>
      <xdr:spPr>
        <a:xfrm>
          <a:off x="8368920" y="1824840"/>
          <a:ext cx="207000" cy="217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8</xdr:row>
      <xdr:rowOff>171360</xdr:rowOff>
    </xdr:from>
    <xdr:to>
      <xdr:col>3</xdr:col>
      <xdr:colOff>892800</xdr:colOff>
      <xdr:row>9</xdr:row>
      <xdr:rowOff>181440</xdr:rowOff>
    </xdr:to>
    <xdr:sp>
      <xdr:nvSpPr>
        <xdr:cNvPr id="125" name="Oval 21">
          <a:hlinkClick r:id="rId15"/>
        </xdr:cNvPr>
        <xdr:cNvSpPr/>
      </xdr:nvSpPr>
      <xdr:spPr>
        <a:xfrm>
          <a:off x="3597120" y="2213640"/>
          <a:ext cx="121320" cy="265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2</xdr:row>
      <xdr:rowOff>190440</xdr:rowOff>
    </xdr:from>
    <xdr:to>
      <xdr:col>3</xdr:col>
      <xdr:colOff>1609200</xdr:colOff>
      <xdr:row>13</xdr:row>
      <xdr:rowOff>171360</xdr:rowOff>
    </xdr:to>
    <xdr:sp>
      <xdr:nvSpPr>
        <xdr:cNvPr id="126" name="Oval 22">
          <a:hlinkClick r:id="rId16"/>
        </xdr:cNvPr>
        <xdr:cNvSpPr/>
      </xdr:nvSpPr>
      <xdr:spPr>
        <a:xfrm>
          <a:off x="4282560" y="3253680"/>
          <a:ext cx="152280" cy="236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</xdr:row>
      <xdr:rowOff>133560</xdr:rowOff>
    </xdr:from>
    <xdr:to>
      <xdr:col>2</xdr:col>
      <xdr:colOff>239760</xdr:colOff>
      <xdr:row>5</xdr:row>
      <xdr:rowOff>143640</xdr:rowOff>
    </xdr:to>
    <xdr:sp>
      <xdr:nvSpPr>
        <xdr:cNvPr id="127" name="Oval 23">
          <a:hlinkClick r:id="rId17"/>
        </xdr:cNvPr>
        <xdr:cNvSpPr/>
      </xdr:nvSpPr>
      <xdr:spPr>
        <a:xfrm>
          <a:off x="2271600" y="1154520"/>
          <a:ext cx="217800" cy="265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8</xdr:row>
      <xdr:rowOff>190440</xdr:rowOff>
    </xdr:from>
    <xdr:to>
      <xdr:col>6</xdr:col>
      <xdr:colOff>109440</xdr:colOff>
      <xdr:row>9</xdr:row>
      <xdr:rowOff>255240</xdr:rowOff>
    </xdr:to>
    <xdr:sp>
      <xdr:nvSpPr>
        <xdr:cNvPr id="128" name="Oval 24">
          <a:hlinkClick r:id="rId18"/>
        </xdr:cNvPr>
        <xdr:cNvSpPr/>
      </xdr:nvSpPr>
      <xdr:spPr>
        <a:xfrm>
          <a:off x="6510960" y="2232720"/>
          <a:ext cx="261360" cy="320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</xdr:row>
      <xdr:rowOff>104760</xdr:rowOff>
    </xdr:from>
    <xdr:to>
      <xdr:col>1</xdr:col>
      <xdr:colOff>719640</xdr:colOff>
      <xdr:row>5</xdr:row>
      <xdr:rowOff>255600</xdr:rowOff>
    </xdr:to>
    <xdr:sp>
      <xdr:nvSpPr>
        <xdr:cNvPr id="129" name="Oval 26">
          <a:hlinkClick r:id="rId19"/>
        </xdr:cNvPr>
        <xdr:cNvSpPr/>
      </xdr:nvSpPr>
      <xdr:spPr>
        <a:xfrm>
          <a:off x="1140840" y="1125720"/>
          <a:ext cx="208800" cy="406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1</xdr:row>
      <xdr:rowOff>95760</xdr:rowOff>
    </xdr:from>
    <xdr:to>
      <xdr:col>1</xdr:col>
      <xdr:colOff>664200</xdr:colOff>
      <xdr:row>2</xdr:row>
      <xdr:rowOff>162720</xdr:rowOff>
    </xdr:to>
    <xdr:sp>
      <xdr:nvSpPr>
        <xdr:cNvPr id="130" name="Oval 27">
          <a:hlinkClick r:id="rId20"/>
        </xdr:cNvPr>
        <xdr:cNvSpPr/>
      </xdr:nvSpPr>
      <xdr:spPr>
        <a:xfrm>
          <a:off x="1076040" y="351000"/>
          <a:ext cx="218160" cy="322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2</xdr:row>
      <xdr:rowOff>95760</xdr:rowOff>
    </xdr:from>
    <xdr:to>
      <xdr:col>1</xdr:col>
      <xdr:colOff>403200</xdr:colOff>
      <xdr:row>3</xdr:row>
      <xdr:rowOff>123840</xdr:rowOff>
    </xdr:to>
    <xdr:sp>
      <xdr:nvSpPr>
        <xdr:cNvPr id="131" name="Oval 29">
          <a:hlinkClick r:id="rId21"/>
        </xdr:cNvPr>
        <xdr:cNvSpPr/>
      </xdr:nvSpPr>
      <xdr:spPr>
        <a:xfrm>
          <a:off x="770760" y="606240"/>
          <a:ext cx="262440" cy="283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9</xdr:row>
      <xdr:rowOff>9720</xdr:rowOff>
    </xdr:from>
    <xdr:to>
      <xdr:col>8</xdr:col>
      <xdr:colOff>652320</xdr:colOff>
      <xdr:row>9</xdr:row>
      <xdr:rowOff>255240</xdr:rowOff>
    </xdr:to>
    <xdr:sp>
      <xdr:nvSpPr>
        <xdr:cNvPr id="132" name="Oval 30">
          <a:hlinkClick r:id="rId22"/>
        </xdr:cNvPr>
        <xdr:cNvSpPr/>
      </xdr:nvSpPr>
      <xdr:spPr>
        <a:xfrm>
          <a:off x="8368920" y="2307240"/>
          <a:ext cx="402480" cy="245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1</xdr:row>
      <xdr:rowOff>10080</xdr:rowOff>
    </xdr:from>
    <xdr:to>
      <xdr:col>6</xdr:col>
      <xdr:colOff>77400</xdr:colOff>
      <xdr:row>12</xdr:row>
      <xdr:rowOff>171360</xdr:rowOff>
    </xdr:to>
    <xdr:sp>
      <xdr:nvSpPr>
        <xdr:cNvPr id="133" name="Oval 31">
          <a:hlinkClick r:id="rId23"/>
        </xdr:cNvPr>
        <xdr:cNvSpPr/>
      </xdr:nvSpPr>
      <xdr:spPr>
        <a:xfrm>
          <a:off x="6532920" y="2818080"/>
          <a:ext cx="207360" cy="416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000</xdr:colOff>
      <xdr:row>6</xdr:row>
      <xdr:rowOff>9720</xdr:rowOff>
    </xdr:from>
    <xdr:to>
      <xdr:col>8</xdr:col>
      <xdr:colOff>782280</xdr:colOff>
      <xdr:row>7</xdr:row>
      <xdr:rowOff>28800</xdr:rowOff>
    </xdr:to>
    <xdr:sp>
      <xdr:nvSpPr>
        <xdr:cNvPr id="134" name="Oval 32">
          <a:hlinkClick r:id="rId24"/>
        </xdr:cNvPr>
        <xdr:cNvSpPr/>
      </xdr:nvSpPr>
      <xdr:spPr>
        <a:xfrm>
          <a:off x="8695080" y="1541520"/>
          <a:ext cx="206280" cy="274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71720</xdr:rowOff>
    </xdr:from>
    <xdr:to>
      <xdr:col>7</xdr:col>
      <xdr:colOff>304200</xdr:colOff>
      <xdr:row>7</xdr:row>
      <xdr:rowOff>37800</xdr:rowOff>
    </xdr:to>
    <xdr:sp>
      <xdr:nvSpPr>
        <xdr:cNvPr id="135" name="Oval 33">
          <a:hlinkClick r:id="rId25"/>
        </xdr:cNvPr>
        <xdr:cNvSpPr/>
      </xdr:nvSpPr>
      <xdr:spPr>
        <a:xfrm>
          <a:off x="7760880" y="1447920"/>
          <a:ext cx="30420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400</xdr:colOff>
      <xdr:row>10</xdr:row>
      <xdr:rowOff>162360</xdr:rowOff>
    </xdr:from>
    <xdr:to>
      <xdr:col>5</xdr:col>
      <xdr:colOff>184680</xdr:colOff>
      <xdr:row>11</xdr:row>
      <xdr:rowOff>162360</xdr:rowOff>
    </xdr:to>
    <xdr:sp>
      <xdr:nvSpPr>
        <xdr:cNvPr id="136" name="Oval 34">
          <a:hlinkClick r:id="rId26"/>
        </xdr:cNvPr>
        <xdr:cNvSpPr/>
      </xdr:nvSpPr>
      <xdr:spPr>
        <a:xfrm>
          <a:off x="3173040" y="2715120"/>
          <a:ext cx="3327480" cy="255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7</xdr:row>
      <xdr:rowOff>133560</xdr:rowOff>
    </xdr:from>
    <xdr:to>
      <xdr:col>2</xdr:col>
      <xdr:colOff>294480</xdr:colOff>
      <xdr:row>8</xdr:row>
      <xdr:rowOff>255240</xdr:rowOff>
    </xdr:to>
    <xdr:sp>
      <xdr:nvSpPr>
        <xdr:cNvPr id="137" name="Oval 35">
          <a:hlinkClick r:id="rId27"/>
        </xdr:cNvPr>
        <xdr:cNvSpPr/>
      </xdr:nvSpPr>
      <xdr:spPr>
        <a:xfrm>
          <a:off x="2358360" y="1920600"/>
          <a:ext cx="18576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7040</xdr:colOff>
      <xdr:row>51</xdr:row>
      <xdr:rowOff>66960</xdr:rowOff>
    </xdr:from>
    <xdr:to>
      <xdr:col>7</xdr:col>
      <xdr:colOff>245160</xdr:colOff>
      <xdr:row>52</xdr:row>
      <xdr:rowOff>23760</xdr:rowOff>
    </xdr:to>
    <xdr:grpSp>
      <xdr:nvGrpSpPr>
        <xdr:cNvPr id="138" name="Group 37"/>
        <xdr:cNvGrpSpPr/>
      </xdr:nvGrpSpPr>
      <xdr:grpSpPr>
        <a:xfrm>
          <a:off x="5771880" y="13078080"/>
          <a:ext cx="2234160" cy="212040"/>
          <a:chOff x="5771880" y="13078080"/>
          <a:chExt cx="2234160" cy="212040"/>
        </a:xfrm>
      </xdr:grpSpPr>
      <xdr:pic>
        <xdr:nvPicPr>
          <xdr:cNvPr id="139" name="Picture 38" descr=""/>
          <xdr:cNvPicPr/>
        </xdr:nvPicPr>
        <xdr:blipFill>
          <a:blip r:embed="rId28"/>
          <a:stretch/>
        </xdr:blipFill>
        <xdr:spPr>
          <a:xfrm>
            <a:off x="5771880" y="1307808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39"/>
          <xdr:cNvSpPr/>
        </xdr:nvSpPr>
        <xdr:spPr>
          <a:xfrm>
            <a:off x="5982120" y="1307808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1320</xdr:colOff>
      <xdr:row>1</xdr:row>
      <xdr:rowOff>85680</xdr:rowOff>
    </xdr:from>
    <xdr:to>
      <xdr:col>6</xdr:col>
      <xdr:colOff>1038240</xdr:colOff>
      <xdr:row>16</xdr:row>
      <xdr:rowOff>80640</xdr:rowOff>
    </xdr:to>
    <xdr:grpSp>
      <xdr:nvGrpSpPr>
        <xdr:cNvPr id="141" name="Group 53"/>
        <xdr:cNvGrpSpPr/>
      </xdr:nvGrpSpPr>
      <xdr:grpSpPr>
        <a:xfrm>
          <a:off x="391320" y="340920"/>
          <a:ext cx="7309800" cy="3823920"/>
          <a:chOff x="391320" y="340920"/>
          <a:chExt cx="7309800" cy="3823920"/>
        </a:xfrm>
      </xdr:grpSpPr>
      <xdr:pic>
        <xdr:nvPicPr>
          <xdr:cNvPr id="142" name="Picture 51" descr=""/>
          <xdr:cNvPicPr/>
        </xdr:nvPicPr>
        <xdr:blipFill>
          <a:blip r:embed="rId29"/>
          <a:stretch/>
        </xdr:blipFill>
        <xdr:spPr>
          <a:xfrm>
            <a:off x="391320" y="340920"/>
            <a:ext cx="7309800" cy="382392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Freeform 52"/>
          <xdr:cNvSpPr/>
        </xdr:nvSpPr>
        <xdr:spPr>
          <a:xfrm>
            <a:off x="5785920" y="3125520"/>
            <a:ext cx="1225440" cy="833400"/>
          </a:xfrm>
          <a:custGeom>
            <a:avLst/>
            <a:gdLst/>
            <a:ahLst/>
            <a:rect l="l" t="t" r="r" b="b"/>
            <a:pathLst>
              <a:path w="113" h="85">
                <a:moveTo>
                  <a:pt x="79" y="0"/>
                </a:moveTo>
                <a:lnTo>
                  <a:pt x="113" y="17"/>
                </a:lnTo>
                <a:lnTo>
                  <a:pt x="105" y="73"/>
                </a:lnTo>
                <a:lnTo>
                  <a:pt x="40" y="85"/>
                </a:lnTo>
                <a:lnTo>
                  <a:pt x="6" y="72"/>
                </a:lnTo>
                <a:lnTo>
                  <a:pt x="0" y="48"/>
                </a:lnTo>
                <a:lnTo>
                  <a:pt x="10" y="23"/>
                </a:lnTo>
                <a:lnTo>
                  <a:pt x="28" y="4"/>
                </a:lnTo>
                <a:lnTo>
                  <a:pt x="44" y="0"/>
                </a:lnTo>
                <a:lnTo>
                  <a:pt x="75" y="9"/>
                </a:lnTo>
                <a:lnTo>
                  <a:pt x="7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120</xdr:colOff>
      <xdr:row>2</xdr:row>
      <xdr:rowOff>143640</xdr:rowOff>
    </xdr:from>
    <xdr:to>
      <xdr:col>7</xdr:col>
      <xdr:colOff>304200</xdr:colOff>
      <xdr:row>4</xdr:row>
      <xdr:rowOff>56880</xdr:rowOff>
    </xdr:to>
    <xdr:sp>
      <xdr:nvSpPr>
        <xdr:cNvPr id="144" name="Oval 2">
          <a:hlinkClick r:id="rId1"/>
        </xdr:cNvPr>
        <xdr:cNvSpPr/>
      </xdr:nvSpPr>
      <xdr:spPr>
        <a:xfrm>
          <a:off x="7272000" y="654120"/>
          <a:ext cx="793080" cy="423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9</xdr:row>
      <xdr:rowOff>171360</xdr:rowOff>
    </xdr:from>
    <xdr:to>
      <xdr:col>6</xdr:col>
      <xdr:colOff>663840</xdr:colOff>
      <xdr:row>11</xdr:row>
      <xdr:rowOff>66600</xdr:rowOff>
    </xdr:to>
    <xdr:sp>
      <xdr:nvSpPr>
        <xdr:cNvPr id="145" name="Oval 4">
          <a:hlinkClick r:id="rId2"/>
        </xdr:cNvPr>
        <xdr:cNvSpPr/>
      </xdr:nvSpPr>
      <xdr:spPr>
        <a:xfrm>
          <a:off x="7043760" y="2468880"/>
          <a:ext cx="282960" cy="405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1040</xdr:colOff>
      <xdr:row>16</xdr:row>
      <xdr:rowOff>29160</xdr:rowOff>
    </xdr:from>
    <xdr:to>
      <xdr:col>8</xdr:col>
      <xdr:colOff>782280</xdr:colOff>
      <xdr:row>17</xdr:row>
      <xdr:rowOff>123840</xdr:rowOff>
    </xdr:to>
    <xdr:sp>
      <xdr:nvSpPr>
        <xdr:cNvPr id="146" name="Oval 5">
          <a:hlinkClick r:id="rId3"/>
        </xdr:cNvPr>
        <xdr:cNvSpPr/>
      </xdr:nvSpPr>
      <xdr:spPr>
        <a:xfrm>
          <a:off x="8880120" y="4113360"/>
          <a:ext cx="21240" cy="349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33480</xdr:colOff>
      <xdr:row>8</xdr:row>
      <xdr:rowOff>123480</xdr:rowOff>
    </xdr:to>
    <xdr:sp>
      <xdr:nvSpPr>
        <xdr:cNvPr id="147" name="Oval 7">
          <a:hlinkClick r:id="rId4"/>
        </xdr:cNvPr>
        <xdr:cNvSpPr/>
      </xdr:nvSpPr>
      <xdr:spPr>
        <a:xfrm>
          <a:off x="2249640" y="1815840"/>
          <a:ext cx="33480" cy="349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720</xdr:colOff>
      <xdr:row>2</xdr:row>
      <xdr:rowOff>171720</xdr:rowOff>
    </xdr:from>
    <xdr:to>
      <xdr:col>2</xdr:col>
      <xdr:colOff>720</xdr:colOff>
      <xdr:row>4</xdr:row>
      <xdr:rowOff>38160</xdr:rowOff>
    </xdr:to>
    <xdr:sp>
      <xdr:nvSpPr>
        <xdr:cNvPr id="148" name="Oval 9"/>
        <xdr:cNvSpPr/>
      </xdr:nvSpPr>
      <xdr:spPr>
        <a:xfrm>
          <a:off x="1368720" y="682200"/>
          <a:ext cx="881640" cy="37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1680</xdr:colOff>
      <xdr:row>11</xdr:row>
      <xdr:rowOff>143640</xdr:rowOff>
    </xdr:from>
    <xdr:to>
      <xdr:col>3</xdr:col>
      <xdr:colOff>1405080</xdr:colOff>
      <xdr:row>13</xdr:row>
      <xdr:rowOff>95760</xdr:rowOff>
    </xdr:to>
    <xdr:sp>
      <xdr:nvSpPr>
        <xdr:cNvPr id="149" name="Oval 10">
          <a:hlinkClick r:id="rId5"/>
        </xdr:cNvPr>
        <xdr:cNvSpPr/>
      </xdr:nvSpPr>
      <xdr:spPr>
        <a:xfrm>
          <a:off x="3847320" y="2951640"/>
          <a:ext cx="383400" cy="462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16</xdr:row>
      <xdr:rowOff>95760</xdr:rowOff>
    </xdr:from>
    <xdr:to>
      <xdr:col>3</xdr:col>
      <xdr:colOff>730800</xdr:colOff>
      <xdr:row>18</xdr:row>
      <xdr:rowOff>9360</xdr:rowOff>
    </xdr:to>
    <xdr:sp>
      <xdr:nvSpPr>
        <xdr:cNvPr id="150" name="Oval 11">
          <a:hlinkClick r:id="rId6"/>
        </xdr:cNvPr>
        <xdr:cNvSpPr/>
      </xdr:nvSpPr>
      <xdr:spPr>
        <a:xfrm>
          <a:off x="3184200" y="4179960"/>
          <a:ext cx="372240" cy="42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47880</xdr:rowOff>
    </xdr:from>
    <xdr:to>
      <xdr:col>2</xdr:col>
      <xdr:colOff>22680</xdr:colOff>
      <xdr:row>4</xdr:row>
      <xdr:rowOff>95760</xdr:rowOff>
    </xdr:to>
    <xdr:sp>
      <xdr:nvSpPr>
        <xdr:cNvPr id="151" name="Oval 12">
          <a:hlinkClick r:id="rId7"/>
        </xdr:cNvPr>
        <xdr:cNvSpPr/>
      </xdr:nvSpPr>
      <xdr:spPr>
        <a:xfrm>
          <a:off x="2249640" y="813600"/>
          <a:ext cx="22680" cy="303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14</xdr:row>
      <xdr:rowOff>56880</xdr:rowOff>
    </xdr:from>
    <xdr:to>
      <xdr:col>3</xdr:col>
      <xdr:colOff>1002600</xdr:colOff>
      <xdr:row>15</xdr:row>
      <xdr:rowOff>143640</xdr:rowOff>
    </xdr:to>
    <xdr:sp>
      <xdr:nvSpPr>
        <xdr:cNvPr id="152" name="Oval 13">
          <a:hlinkClick r:id="rId8"/>
        </xdr:cNvPr>
        <xdr:cNvSpPr/>
      </xdr:nvSpPr>
      <xdr:spPr>
        <a:xfrm>
          <a:off x="3499920" y="3630600"/>
          <a:ext cx="328320" cy="342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5</xdr:row>
      <xdr:rowOff>133920</xdr:rowOff>
    </xdr:from>
    <xdr:to>
      <xdr:col>7</xdr:col>
      <xdr:colOff>87120</xdr:colOff>
      <xdr:row>6</xdr:row>
      <xdr:rowOff>171360</xdr:rowOff>
    </xdr:to>
    <xdr:sp>
      <xdr:nvSpPr>
        <xdr:cNvPr id="153" name="Oval 14">
          <a:hlinkClick r:id="rId9"/>
        </xdr:cNvPr>
        <xdr:cNvSpPr/>
      </xdr:nvSpPr>
      <xdr:spPr>
        <a:xfrm>
          <a:off x="7054560" y="1410120"/>
          <a:ext cx="793440" cy="293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1</xdr:row>
      <xdr:rowOff>133560</xdr:rowOff>
    </xdr:from>
    <xdr:to>
      <xdr:col>6</xdr:col>
      <xdr:colOff>762480</xdr:colOff>
      <xdr:row>14</xdr:row>
      <xdr:rowOff>152640</xdr:rowOff>
    </xdr:to>
    <xdr:pic>
      <xdr:nvPicPr>
        <xdr:cNvPr id="154" name="Picture 17" descr=""/>
        <xdr:cNvPicPr/>
      </xdr:nvPicPr>
      <xdr:blipFill>
        <a:blip r:embed="rId10"/>
        <a:stretch/>
      </xdr:blipFill>
      <xdr:spPr>
        <a:xfrm>
          <a:off x="902160" y="388800"/>
          <a:ext cx="6523200" cy="33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42</xdr:row>
      <xdr:rowOff>66960</xdr:rowOff>
    </xdr:from>
    <xdr:to>
      <xdr:col>7</xdr:col>
      <xdr:colOff>245160</xdr:colOff>
      <xdr:row>43</xdr:row>
      <xdr:rowOff>23760</xdr:rowOff>
    </xdr:to>
    <xdr:grpSp>
      <xdr:nvGrpSpPr>
        <xdr:cNvPr id="155" name="Group 18"/>
        <xdr:cNvGrpSpPr/>
      </xdr:nvGrpSpPr>
      <xdr:grpSpPr>
        <a:xfrm>
          <a:off x="5771880" y="10780560"/>
          <a:ext cx="2234160" cy="212040"/>
          <a:chOff x="5771880" y="10780560"/>
          <a:chExt cx="2234160" cy="212040"/>
        </a:xfrm>
      </xdr:grpSpPr>
      <xdr:pic>
        <xdr:nvPicPr>
          <xdr:cNvPr id="156" name="Picture 19" descr=""/>
          <xdr:cNvPicPr/>
        </xdr:nvPicPr>
        <xdr:blipFill>
          <a:blip r:embed="rId11"/>
          <a:stretch/>
        </xdr:blipFill>
        <xdr:spPr>
          <a:xfrm>
            <a:off x="5771880" y="10780560"/>
            <a:ext cx="210240" cy="212040"/>
          </a:xfrm>
          <a:prstGeom prst="rect">
            <a:avLst/>
          </a:prstGeom>
          <a:ln w="0">
            <a:noFill/>
          </a:ln>
        </xdr:spPr>
      </xdr:pic>
      <xdr:sp>
        <xdr:nvSpPr>
          <xdr:cNvPr id="157" name="Text 20"/>
          <xdr:cNvSpPr/>
        </xdr:nvSpPr>
        <xdr:spPr>
          <a:xfrm>
            <a:off x="5982120" y="10780560"/>
            <a:ext cx="202392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99"/>
    <col collapsed="false" customWidth="true" hidden="false" outlineLevel="0" max="3" min="3" style="3" width="24.5"/>
    <col collapsed="false" customWidth="true" hidden="false" outlineLevel="0" max="4" min="4" style="3" width="11.24"/>
    <col collapsed="false" customWidth="true" hidden="false" outlineLevel="0" max="5" min="5" style="2" width="6.36"/>
    <col collapsed="false" customWidth="true" hidden="false" outlineLevel="0" max="6" min="6" style="3" width="11.24"/>
    <col collapsed="false" customWidth="true" hidden="false" outlineLevel="0" max="7" min="7" style="2" width="6.36"/>
    <col collapsed="false" customWidth="true" hidden="false" outlineLevel="0" max="8" min="8" style="3" width="10.24"/>
    <col collapsed="false" customWidth="true" hidden="false" outlineLevel="0" max="9" min="9" style="2" width="5.5"/>
    <col collapsed="false" customWidth="true" hidden="false" outlineLevel="0" max="10" min="10" style="2" width="8.87"/>
    <col collapsed="false" customWidth="true" hidden="false" outlineLevel="0" max="11" min="11" style="2" width="4.75"/>
    <col collapsed="false" customWidth="true" hidden="true" outlineLevel="0" max="12" min="12" style="1" width="7.24"/>
    <col collapsed="false" customWidth="false" hidden="false" outlineLevel="0" max="257" min="13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9" hidden="false" customHeight="true" outlineLevel="0" collapsed="false">
      <c r="A2" s="5"/>
      <c r="B2" s="6"/>
      <c r="C2" s="1"/>
      <c r="D2" s="1"/>
      <c r="E2" s="6"/>
      <c r="F2" s="1"/>
      <c r="G2" s="6"/>
      <c r="H2" s="1"/>
      <c r="I2" s="6"/>
      <c r="J2" s="6"/>
      <c r="K2" s="6"/>
    </row>
    <row r="3" customFormat="false" ht="22.1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/>
      <c r="F3" s="10" t="s">
        <v>3</v>
      </c>
      <c r="G3" s="10"/>
      <c r="H3" s="10"/>
      <c r="I3" s="10"/>
      <c r="J3" s="11"/>
      <c r="K3" s="12"/>
      <c r="L3" s="13"/>
    </row>
    <row r="4" customFormat="false" ht="22.15" hidden="false" customHeight="true" outlineLevel="0" collapsed="false">
      <c r="A4" s="14"/>
      <c r="B4" s="15"/>
      <c r="C4" s="16" t="s">
        <v>4</v>
      </c>
      <c r="D4" s="17" t="s">
        <v>5</v>
      </c>
      <c r="E4" s="17"/>
      <c r="F4" s="17" t="s">
        <v>6</v>
      </c>
      <c r="G4" s="17"/>
      <c r="H4" s="17"/>
      <c r="I4" s="17"/>
      <c r="J4" s="18"/>
      <c r="K4" s="19"/>
      <c r="L4" s="13"/>
    </row>
    <row r="5" customFormat="false" ht="22.15" hidden="false" customHeight="true" outlineLevel="0" collapsed="false">
      <c r="A5" s="20" t="s">
        <v>7</v>
      </c>
      <c r="B5" s="21"/>
      <c r="C5" s="22" t="s">
        <v>8</v>
      </c>
      <c r="D5" s="23" t="s">
        <v>9</v>
      </c>
      <c r="E5" s="24" t="s">
        <v>10</v>
      </c>
      <c r="F5" s="23" t="s">
        <v>11</v>
      </c>
      <c r="G5" s="24" t="s">
        <v>12</v>
      </c>
      <c r="H5" s="23"/>
      <c r="I5" s="24"/>
      <c r="J5" s="25"/>
      <c r="K5" s="26"/>
      <c r="L5" s="13"/>
    </row>
    <row r="6" s="3" customFormat="true" ht="22.15" hidden="false" customHeight="true" outlineLevel="0" collapsed="false">
      <c r="A6" s="27" t="s">
        <v>13</v>
      </c>
      <c r="B6" s="28" t="s">
        <v>14</v>
      </c>
      <c r="C6" s="29" t="s">
        <v>15</v>
      </c>
      <c r="D6" s="30" t="s">
        <v>16</v>
      </c>
      <c r="E6" s="31" t="s">
        <v>17</v>
      </c>
      <c r="F6" s="30" t="s">
        <v>16</v>
      </c>
      <c r="G6" s="31" t="s">
        <v>17</v>
      </c>
      <c r="H6" s="32"/>
      <c r="I6" s="33"/>
      <c r="J6" s="34"/>
      <c r="K6" s="35"/>
      <c r="L6" s="36"/>
    </row>
    <row r="7" customFormat="false" ht="22.15" hidden="false" customHeight="true" outlineLevel="0" collapsed="false">
      <c r="A7" s="37" t="n">
        <v>1</v>
      </c>
      <c r="B7" s="38" t="s">
        <v>18</v>
      </c>
      <c r="C7" s="39" t="s">
        <v>19</v>
      </c>
      <c r="D7" s="40" t="s">
        <v>20</v>
      </c>
      <c r="E7" s="41" t="s">
        <v>21</v>
      </c>
      <c r="F7" s="40" t="s">
        <v>20</v>
      </c>
      <c r="G7" s="41" t="s">
        <v>21</v>
      </c>
      <c r="H7" s="40"/>
      <c r="I7" s="41"/>
      <c r="J7" s="42"/>
      <c r="K7" s="43"/>
      <c r="L7" s="36"/>
    </row>
    <row r="8" customFormat="false" ht="22.15" hidden="false" customHeight="true" outlineLevel="0" collapsed="false">
      <c r="A8" s="37" t="n">
        <v>2</v>
      </c>
      <c r="B8" s="38" t="s">
        <v>22</v>
      </c>
      <c r="C8" s="39" t="s">
        <v>23</v>
      </c>
      <c r="D8" s="40" t="s">
        <v>20</v>
      </c>
      <c r="E8" s="41" t="s">
        <v>21</v>
      </c>
      <c r="F8" s="40" t="s">
        <v>20</v>
      </c>
      <c r="G8" s="41" t="s">
        <v>21</v>
      </c>
      <c r="H8" s="40"/>
      <c r="I8" s="41"/>
      <c r="J8" s="42"/>
      <c r="K8" s="43"/>
      <c r="L8" s="36"/>
    </row>
    <row r="9" customFormat="false" ht="22.15" hidden="false" customHeight="true" outlineLevel="0" collapsed="false">
      <c r="A9" s="37" t="n">
        <v>3</v>
      </c>
      <c r="B9" s="38" t="s">
        <v>24</v>
      </c>
      <c r="C9" s="39" t="s">
        <v>25</v>
      </c>
      <c r="D9" s="40" t="s">
        <v>9</v>
      </c>
      <c r="E9" s="41" t="s">
        <v>26</v>
      </c>
      <c r="F9" s="40" t="s">
        <v>11</v>
      </c>
      <c r="G9" s="41" t="s">
        <v>27</v>
      </c>
      <c r="H9" s="40"/>
      <c r="I9" s="41"/>
      <c r="J9" s="42"/>
      <c r="K9" s="43"/>
      <c r="L9" s="36"/>
    </row>
    <row r="10" customFormat="false" ht="22.15" hidden="false" customHeight="true" outlineLevel="0" collapsed="false">
      <c r="A10" s="37" t="n">
        <v>4</v>
      </c>
      <c r="B10" s="38" t="s">
        <v>28</v>
      </c>
      <c r="C10" s="44" t="s">
        <v>29</v>
      </c>
      <c r="D10" s="40" t="s">
        <v>20</v>
      </c>
      <c r="E10" s="41" t="s">
        <v>21</v>
      </c>
      <c r="F10" s="40" t="s">
        <v>20</v>
      </c>
      <c r="G10" s="41" t="s">
        <v>21</v>
      </c>
      <c r="H10" s="40"/>
      <c r="I10" s="41"/>
      <c r="J10" s="42"/>
      <c r="K10" s="43"/>
      <c r="L10" s="36"/>
    </row>
    <row r="11" customFormat="false" ht="22.15" hidden="false" customHeight="true" outlineLevel="0" collapsed="false">
      <c r="A11" s="37" t="n">
        <v>5</v>
      </c>
      <c r="B11" s="38" t="s">
        <v>30</v>
      </c>
      <c r="C11" s="39" t="s">
        <v>31</v>
      </c>
      <c r="D11" s="40" t="s">
        <v>20</v>
      </c>
      <c r="E11" s="41" t="s">
        <v>21</v>
      </c>
      <c r="F11" s="40" t="s">
        <v>20</v>
      </c>
      <c r="G11" s="41" t="s">
        <v>21</v>
      </c>
      <c r="H11" s="40"/>
      <c r="I11" s="41"/>
      <c r="J11" s="42"/>
      <c r="K11" s="43"/>
      <c r="L11" s="36"/>
    </row>
    <row r="12" customFormat="false" ht="22.15" hidden="false" customHeight="true" outlineLevel="0" collapsed="false">
      <c r="A12" s="37" t="n">
        <v>6</v>
      </c>
      <c r="B12" s="38" t="s">
        <v>32</v>
      </c>
      <c r="C12" s="39" t="s">
        <v>33</v>
      </c>
      <c r="D12" s="40" t="s">
        <v>20</v>
      </c>
      <c r="E12" s="41" t="s">
        <v>21</v>
      </c>
      <c r="F12" s="40" t="s">
        <v>20</v>
      </c>
      <c r="G12" s="41" t="s">
        <v>21</v>
      </c>
      <c r="H12" s="40"/>
      <c r="I12" s="41"/>
      <c r="J12" s="42"/>
      <c r="K12" s="43"/>
      <c r="L12" s="36"/>
    </row>
    <row r="13" customFormat="false" ht="22.15" hidden="false" customHeight="true" outlineLevel="0" collapsed="false">
      <c r="A13" s="37" t="n">
        <v>7</v>
      </c>
      <c r="B13" s="38" t="s">
        <v>34</v>
      </c>
      <c r="C13" s="39" t="s">
        <v>35</v>
      </c>
      <c r="D13" s="40"/>
      <c r="E13" s="41"/>
      <c r="F13" s="40"/>
      <c r="G13" s="41"/>
      <c r="H13" s="40"/>
      <c r="I13" s="41"/>
      <c r="J13" s="45"/>
      <c r="K13" s="43"/>
      <c r="L13" s="36"/>
    </row>
    <row r="14" customFormat="false" ht="22.15" hidden="false" customHeight="true" outlineLevel="0" collapsed="false">
      <c r="A14" s="37" t="n">
        <v>8</v>
      </c>
      <c r="B14" s="38" t="s">
        <v>36</v>
      </c>
      <c r="C14" s="39" t="s">
        <v>37</v>
      </c>
      <c r="D14" s="40" t="s">
        <v>9</v>
      </c>
      <c r="E14" s="41" t="s">
        <v>26</v>
      </c>
      <c r="F14" s="40" t="s">
        <v>11</v>
      </c>
      <c r="G14" s="41" t="s">
        <v>27</v>
      </c>
      <c r="H14" s="40"/>
      <c r="I14" s="41"/>
      <c r="J14" s="42"/>
      <c r="K14" s="43"/>
      <c r="L14" s="36"/>
    </row>
    <row r="15" customFormat="false" ht="22.15" hidden="false" customHeight="true" outlineLevel="0" collapsed="false">
      <c r="A15" s="37" t="n">
        <v>9</v>
      </c>
      <c r="B15" s="38" t="s">
        <v>38</v>
      </c>
      <c r="C15" s="39" t="s">
        <v>39</v>
      </c>
      <c r="D15" s="40" t="s">
        <v>9</v>
      </c>
      <c r="E15" s="41" t="s">
        <v>26</v>
      </c>
      <c r="F15" s="40" t="s">
        <v>11</v>
      </c>
      <c r="G15" s="41" t="s">
        <v>27</v>
      </c>
      <c r="H15" s="40"/>
      <c r="I15" s="41"/>
      <c r="J15" s="42"/>
      <c r="K15" s="43"/>
      <c r="L15" s="36"/>
    </row>
    <row r="16" customFormat="false" ht="22.15" hidden="false" customHeight="true" outlineLevel="0" collapsed="false">
      <c r="A16" s="37" t="n">
        <v>10</v>
      </c>
      <c r="B16" s="38" t="s">
        <v>40</v>
      </c>
      <c r="C16" s="39" t="s">
        <v>41</v>
      </c>
      <c r="D16" s="40" t="s">
        <v>20</v>
      </c>
      <c r="E16" s="41" t="s">
        <v>21</v>
      </c>
      <c r="F16" s="40" t="s">
        <v>20</v>
      </c>
      <c r="G16" s="41" t="s">
        <v>21</v>
      </c>
      <c r="H16" s="40"/>
      <c r="I16" s="41"/>
      <c r="J16" s="42"/>
      <c r="K16" s="43"/>
      <c r="L16" s="36"/>
    </row>
    <row r="17" customFormat="false" ht="22.15" hidden="false" customHeight="true" outlineLevel="0" collapsed="false">
      <c r="A17" s="37" t="n">
        <v>11</v>
      </c>
      <c r="B17" s="38" t="s">
        <v>42</v>
      </c>
      <c r="C17" s="39" t="s">
        <v>43</v>
      </c>
      <c r="D17" s="40" t="s">
        <v>20</v>
      </c>
      <c r="E17" s="41" t="s">
        <v>21</v>
      </c>
      <c r="F17" s="40" t="s">
        <v>20</v>
      </c>
      <c r="G17" s="41" t="s">
        <v>21</v>
      </c>
      <c r="H17" s="40"/>
      <c r="I17" s="41"/>
      <c r="J17" s="42"/>
      <c r="K17" s="43"/>
      <c r="L17" s="36"/>
    </row>
    <row r="18" customFormat="false" ht="22.15" hidden="false" customHeight="true" outlineLevel="0" collapsed="false">
      <c r="A18" s="37" t="n">
        <v>12</v>
      </c>
      <c r="B18" s="38" t="s">
        <v>44</v>
      </c>
      <c r="C18" s="39" t="s">
        <v>45</v>
      </c>
      <c r="D18" s="40" t="s">
        <v>20</v>
      </c>
      <c r="E18" s="41" t="s">
        <v>21</v>
      </c>
      <c r="F18" s="40" t="s">
        <v>20</v>
      </c>
      <c r="G18" s="41" t="s">
        <v>21</v>
      </c>
      <c r="H18" s="40"/>
      <c r="I18" s="41"/>
      <c r="J18" s="42"/>
      <c r="K18" s="43"/>
      <c r="L18" s="36"/>
    </row>
    <row r="19" customFormat="false" ht="22.15" hidden="false" customHeight="true" outlineLevel="0" collapsed="false">
      <c r="A19" s="37" t="n">
        <v>13</v>
      </c>
      <c r="B19" s="38" t="s">
        <v>46</v>
      </c>
      <c r="C19" s="39" t="s">
        <v>47</v>
      </c>
      <c r="D19" s="40" t="s">
        <v>20</v>
      </c>
      <c r="E19" s="41" t="s">
        <v>21</v>
      </c>
      <c r="F19" s="40" t="s">
        <v>20</v>
      </c>
      <c r="G19" s="41" t="s">
        <v>21</v>
      </c>
      <c r="H19" s="40"/>
      <c r="I19" s="41"/>
      <c r="J19" s="42"/>
      <c r="K19" s="43"/>
      <c r="L19" s="36"/>
    </row>
    <row r="20" customFormat="false" ht="22.15" hidden="false" customHeight="true" outlineLevel="0" collapsed="false">
      <c r="A20" s="37" t="n">
        <v>14</v>
      </c>
      <c r="B20" s="38" t="s">
        <v>48</v>
      </c>
      <c r="C20" s="39" t="s">
        <v>49</v>
      </c>
      <c r="D20" s="40" t="s">
        <v>20</v>
      </c>
      <c r="E20" s="41" t="s">
        <v>21</v>
      </c>
      <c r="F20" s="40" t="s">
        <v>20</v>
      </c>
      <c r="G20" s="41" t="s">
        <v>21</v>
      </c>
      <c r="H20" s="40"/>
      <c r="I20" s="41"/>
      <c r="J20" s="42"/>
      <c r="K20" s="43"/>
      <c r="L20" s="36"/>
    </row>
    <row r="21" customFormat="false" ht="22.15" hidden="false" customHeight="true" outlineLevel="0" collapsed="false">
      <c r="A21" s="37" t="n">
        <v>15</v>
      </c>
      <c r="B21" s="38" t="s">
        <v>50</v>
      </c>
      <c r="C21" s="39" t="s">
        <v>51</v>
      </c>
      <c r="D21" s="40" t="s">
        <v>9</v>
      </c>
      <c r="E21" s="41" t="s">
        <v>26</v>
      </c>
      <c r="F21" s="40" t="s">
        <v>11</v>
      </c>
      <c r="G21" s="41" t="s">
        <v>27</v>
      </c>
      <c r="H21" s="40"/>
      <c r="I21" s="41"/>
      <c r="J21" s="42"/>
      <c r="K21" s="43"/>
      <c r="L21" s="36"/>
    </row>
    <row r="22" customFormat="false" ht="22.15" hidden="false" customHeight="true" outlineLevel="0" collapsed="false">
      <c r="A22" s="37" t="n">
        <v>16</v>
      </c>
      <c r="B22" s="38" t="s">
        <v>52</v>
      </c>
      <c r="C22" s="39" t="s">
        <v>53</v>
      </c>
      <c r="D22" s="40" t="s">
        <v>54</v>
      </c>
      <c r="E22" s="41" t="s">
        <v>55</v>
      </c>
      <c r="F22" s="40" t="s">
        <v>54</v>
      </c>
      <c r="G22" s="41" t="s">
        <v>55</v>
      </c>
      <c r="H22" s="40"/>
      <c r="I22" s="41"/>
      <c r="J22" s="42"/>
      <c r="K22" s="43"/>
      <c r="L22" s="36"/>
    </row>
    <row r="23" customFormat="false" ht="22.15" hidden="false" customHeight="true" outlineLevel="0" collapsed="false">
      <c r="A23" s="46" t="n">
        <v>17</v>
      </c>
      <c r="B23" s="47" t="s">
        <v>56</v>
      </c>
      <c r="C23" s="39" t="s">
        <v>57</v>
      </c>
      <c r="D23" s="40" t="s">
        <v>58</v>
      </c>
      <c r="E23" s="41"/>
      <c r="F23" s="40" t="s">
        <v>58</v>
      </c>
      <c r="G23" s="41"/>
      <c r="H23" s="40"/>
      <c r="I23" s="41"/>
      <c r="J23" s="42"/>
      <c r="K23" s="43"/>
      <c r="L23" s="36"/>
    </row>
    <row r="24" customFormat="false" ht="22.15" hidden="false" customHeight="true" outlineLevel="0" collapsed="false">
      <c r="A24" s="46" t="s">
        <v>59</v>
      </c>
      <c r="B24" s="38" t="s">
        <v>60</v>
      </c>
      <c r="C24" s="39" t="s">
        <v>61</v>
      </c>
      <c r="D24" s="40" t="s">
        <v>9</v>
      </c>
      <c r="E24" s="41" t="s">
        <v>26</v>
      </c>
      <c r="F24" s="40" t="s">
        <v>11</v>
      </c>
      <c r="G24" s="41" t="s">
        <v>27</v>
      </c>
      <c r="H24" s="40"/>
      <c r="I24" s="41"/>
      <c r="J24" s="42"/>
      <c r="K24" s="43"/>
      <c r="L24" s="36"/>
    </row>
    <row r="25" customFormat="false" ht="22.15" hidden="false" customHeight="true" outlineLevel="0" collapsed="false">
      <c r="A25" s="46" t="s">
        <v>62</v>
      </c>
      <c r="B25" s="38" t="s">
        <v>63</v>
      </c>
      <c r="C25" s="39" t="s">
        <v>64</v>
      </c>
      <c r="D25" s="40" t="s">
        <v>65</v>
      </c>
      <c r="E25" s="41" t="s">
        <v>66</v>
      </c>
      <c r="F25" s="40" t="s">
        <v>65</v>
      </c>
      <c r="G25" s="41" t="s">
        <v>66</v>
      </c>
      <c r="H25" s="40"/>
      <c r="I25" s="41"/>
      <c r="J25" s="42"/>
      <c r="K25" s="43"/>
      <c r="L25" s="36"/>
    </row>
    <row r="26" customFormat="false" ht="22.15" hidden="false" customHeight="true" outlineLevel="0" collapsed="false">
      <c r="A26" s="46" t="s">
        <v>67</v>
      </c>
      <c r="B26" s="38" t="s">
        <v>68</v>
      </c>
      <c r="C26" s="39" t="s">
        <v>69</v>
      </c>
      <c r="D26" s="40" t="s">
        <v>58</v>
      </c>
      <c r="E26" s="41"/>
      <c r="F26" s="40" t="s">
        <v>58</v>
      </c>
      <c r="G26" s="41"/>
      <c r="H26" s="48"/>
      <c r="I26" s="49"/>
      <c r="J26" s="42"/>
      <c r="K26" s="43"/>
      <c r="L26" s="36"/>
    </row>
    <row r="27" customFormat="false" ht="22.15" hidden="false" customHeight="true" outlineLevel="0" collapsed="false">
      <c r="A27" s="46" t="s">
        <v>70</v>
      </c>
      <c r="B27" s="38" t="s">
        <v>71</v>
      </c>
      <c r="C27" s="39" t="s">
        <v>72</v>
      </c>
      <c r="D27" s="40" t="s">
        <v>9</v>
      </c>
      <c r="E27" s="41" t="s">
        <v>26</v>
      </c>
      <c r="F27" s="40" t="s">
        <v>11</v>
      </c>
      <c r="G27" s="41" t="s">
        <v>27</v>
      </c>
      <c r="H27" s="40"/>
      <c r="I27" s="41"/>
      <c r="J27" s="42"/>
      <c r="K27" s="43"/>
      <c r="L27" s="36"/>
    </row>
    <row r="28" customFormat="false" ht="22.15" hidden="false" customHeight="true" outlineLevel="0" collapsed="false">
      <c r="A28" s="46" t="s">
        <v>73</v>
      </c>
      <c r="B28" s="38" t="s">
        <v>63</v>
      </c>
      <c r="C28" s="39" t="s">
        <v>74</v>
      </c>
      <c r="D28" s="40" t="s">
        <v>65</v>
      </c>
      <c r="E28" s="41" t="s">
        <v>66</v>
      </c>
      <c r="F28" s="40" t="s">
        <v>65</v>
      </c>
      <c r="G28" s="41" t="s">
        <v>66</v>
      </c>
      <c r="H28" s="40"/>
      <c r="I28" s="41"/>
      <c r="J28" s="42"/>
      <c r="K28" s="43"/>
      <c r="L28" s="36"/>
    </row>
    <row r="29" customFormat="false" ht="22.15" hidden="false" customHeight="true" outlineLevel="0" collapsed="false">
      <c r="A29" s="46" t="s">
        <v>75</v>
      </c>
      <c r="B29" s="38" t="s">
        <v>76</v>
      </c>
      <c r="C29" s="39" t="s">
        <v>77</v>
      </c>
      <c r="D29" s="40" t="s">
        <v>9</v>
      </c>
      <c r="E29" s="41" t="s">
        <v>26</v>
      </c>
      <c r="F29" s="40" t="s">
        <v>11</v>
      </c>
      <c r="G29" s="41" t="s">
        <v>27</v>
      </c>
      <c r="H29" s="40"/>
      <c r="I29" s="41"/>
      <c r="J29" s="42"/>
      <c r="K29" s="43"/>
      <c r="L29" s="36"/>
    </row>
    <row r="30" customFormat="false" ht="22.15" hidden="false" customHeight="true" outlineLevel="0" collapsed="false">
      <c r="A30" s="46" t="s">
        <v>78</v>
      </c>
      <c r="B30" s="38" t="s">
        <v>79</v>
      </c>
      <c r="C30" s="39" t="s">
        <v>80</v>
      </c>
      <c r="D30" s="40" t="s">
        <v>9</v>
      </c>
      <c r="E30" s="41" t="s">
        <v>26</v>
      </c>
      <c r="F30" s="40" t="s">
        <v>11</v>
      </c>
      <c r="G30" s="41" t="s">
        <v>27</v>
      </c>
      <c r="H30" s="40"/>
      <c r="I30" s="41"/>
      <c r="J30" s="42"/>
      <c r="K30" s="43"/>
      <c r="L30" s="36"/>
    </row>
    <row r="31" customFormat="false" ht="22.15" hidden="false" customHeight="true" outlineLevel="0" collapsed="false">
      <c r="A31" s="46" t="s">
        <v>81</v>
      </c>
      <c r="B31" s="38" t="s">
        <v>82</v>
      </c>
      <c r="C31" s="39" t="s">
        <v>83</v>
      </c>
      <c r="D31" s="40" t="s">
        <v>9</v>
      </c>
      <c r="E31" s="41" t="s">
        <v>26</v>
      </c>
      <c r="F31" s="40" t="s">
        <v>11</v>
      </c>
      <c r="G31" s="41" t="s">
        <v>27</v>
      </c>
      <c r="H31" s="40"/>
      <c r="I31" s="41"/>
      <c r="J31" s="42"/>
      <c r="K31" s="43"/>
      <c r="L31" s="36"/>
    </row>
    <row r="32" customFormat="false" ht="22.15" hidden="false" customHeight="true" outlineLevel="0" collapsed="false">
      <c r="A32" s="46" t="s">
        <v>84</v>
      </c>
      <c r="B32" s="38" t="s">
        <v>85</v>
      </c>
      <c r="C32" s="39" t="s">
        <v>86</v>
      </c>
      <c r="D32" s="40" t="s">
        <v>9</v>
      </c>
      <c r="E32" s="41" t="s">
        <v>26</v>
      </c>
      <c r="F32" s="40" t="s">
        <v>11</v>
      </c>
      <c r="G32" s="41" t="s">
        <v>27</v>
      </c>
      <c r="H32" s="40"/>
      <c r="I32" s="41"/>
      <c r="J32" s="42"/>
      <c r="K32" s="43"/>
      <c r="L32" s="36"/>
    </row>
    <row r="33" customFormat="false" ht="22.15" hidden="false" customHeight="true" outlineLevel="0" collapsed="false">
      <c r="A33" s="46"/>
      <c r="B33" s="50"/>
      <c r="C33" s="39"/>
      <c r="D33" s="40"/>
      <c r="E33" s="41"/>
      <c r="F33" s="40"/>
      <c r="G33" s="41"/>
      <c r="H33" s="40"/>
      <c r="I33" s="41"/>
      <c r="J33" s="42"/>
      <c r="K33" s="43"/>
      <c r="L33" s="36"/>
    </row>
    <row r="34" customFormat="false" ht="22.15" hidden="false" customHeight="true" outlineLevel="0" collapsed="false">
      <c r="A34" s="37"/>
      <c r="B34" s="50"/>
      <c r="C34" s="49"/>
      <c r="D34" s="51"/>
      <c r="E34" s="52"/>
      <c r="F34" s="40"/>
      <c r="G34" s="41"/>
      <c r="H34" s="40"/>
      <c r="I34" s="41"/>
      <c r="J34" s="42"/>
      <c r="K34" s="43"/>
      <c r="L34" s="36"/>
    </row>
    <row r="35" customFormat="false" ht="22.15" hidden="false" customHeight="true" outlineLevel="0" collapsed="false">
      <c r="A35" s="37"/>
      <c r="B35" s="50"/>
      <c r="C35" s="49"/>
      <c r="D35" s="51"/>
      <c r="E35" s="52"/>
      <c r="F35" s="40"/>
      <c r="G35" s="41"/>
      <c r="H35" s="40"/>
      <c r="I35" s="41"/>
      <c r="J35" s="42"/>
      <c r="K35" s="43"/>
      <c r="L35" s="36"/>
    </row>
    <row r="36" customFormat="false" ht="22.15" hidden="false" customHeight="true" outlineLevel="0" collapsed="false">
      <c r="A36" s="37"/>
      <c r="B36" s="50"/>
      <c r="C36" s="49"/>
      <c r="D36" s="51"/>
      <c r="E36" s="52"/>
      <c r="F36" s="40"/>
      <c r="G36" s="41"/>
      <c r="H36" s="40"/>
      <c r="I36" s="41"/>
      <c r="J36" s="42"/>
      <c r="K36" s="43"/>
      <c r="L36" s="36"/>
    </row>
    <row r="37" customFormat="false" ht="22.15" hidden="false" customHeight="true" outlineLevel="0" collapsed="false">
      <c r="A37" s="37"/>
      <c r="B37" s="50"/>
      <c r="C37" s="49"/>
      <c r="D37" s="51"/>
      <c r="E37" s="52"/>
      <c r="F37" s="40"/>
      <c r="G37" s="41"/>
      <c r="H37" s="40"/>
      <c r="I37" s="41"/>
      <c r="J37" s="42"/>
      <c r="K37" s="43"/>
      <c r="L37" s="36"/>
    </row>
    <row r="38" customFormat="false" ht="22.15" hidden="false" customHeight="true" outlineLevel="0" collapsed="false">
      <c r="A38" s="53"/>
      <c r="B38" s="54"/>
      <c r="C38" s="55"/>
      <c r="D38" s="51"/>
      <c r="E38" s="52"/>
      <c r="F38" s="51"/>
      <c r="G38" s="52"/>
      <c r="H38" s="51"/>
      <c r="I38" s="52"/>
      <c r="J38" s="42"/>
      <c r="K38" s="43"/>
      <c r="L38" s="36"/>
    </row>
    <row r="39" customFormat="false" ht="22.15" hidden="false" customHeight="true" outlineLevel="0" collapsed="false">
      <c r="A39" s="53"/>
      <c r="B39" s="54"/>
      <c r="C39" s="55"/>
      <c r="D39" s="51"/>
      <c r="E39" s="52"/>
      <c r="F39" s="51"/>
      <c r="G39" s="52"/>
      <c r="H39" s="51"/>
      <c r="I39" s="52"/>
      <c r="J39" s="42"/>
      <c r="K39" s="43"/>
      <c r="L39" s="36"/>
    </row>
    <row r="40" customFormat="false" ht="22.15" hidden="false" customHeight="true" outlineLevel="0" collapsed="false">
      <c r="A40" s="56"/>
      <c r="B40" s="57"/>
      <c r="C40" s="58"/>
      <c r="D40" s="51"/>
      <c r="E40" s="52"/>
      <c r="F40" s="51"/>
      <c r="G40" s="52"/>
      <c r="H40" s="59"/>
      <c r="I40" s="55"/>
      <c r="J40" s="60"/>
      <c r="K40" s="61"/>
      <c r="L40" s="36"/>
    </row>
    <row r="41" customFormat="false" ht="22.15" hidden="false" customHeight="true" outlineLevel="0" collapsed="false">
      <c r="A41" s="62"/>
      <c r="B41" s="63"/>
      <c r="C41" s="64"/>
      <c r="D41" s="65"/>
      <c r="E41" s="66"/>
      <c r="F41" s="65"/>
      <c r="G41" s="66"/>
      <c r="H41" s="67"/>
      <c r="I41" s="68"/>
      <c r="J41" s="69"/>
      <c r="K41" s="70"/>
      <c r="L41" s="36"/>
    </row>
    <row r="42" customFormat="false" ht="16.5" hidden="false" customHeight="false" outlineLevel="0" collapsed="false"/>
  </sheetData>
  <mergeCells count="7">
    <mergeCell ref="A1:K1"/>
    <mergeCell ref="D3:E3"/>
    <mergeCell ref="F3:G3"/>
    <mergeCell ref="H3:I3"/>
    <mergeCell ref="D4:E4"/>
    <mergeCell ref="F4:G4"/>
    <mergeCell ref="H4:I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387</v>
      </c>
      <c r="B1" s="133" t="s">
        <v>98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388</v>
      </c>
      <c r="C20" s="170"/>
      <c r="D20" s="171" t="s">
        <v>98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389</v>
      </c>
      <c r="C21" s="170"/>
      <c r="D21" s="176" t="s">
        <v>390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391</v>
      </c>
      <c r="C22" s="170"/>
      <c r="D22" s="176" t="s">
        <v>392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393</v>
      </c>
      <c r="C23" s="170"/>
      <c r="D23" s="176" t="s">
        <v>394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395</v>
      </c>
      <c r="C24" s="170"/>
      <c r="D24" s="176" t="s">
        <v>396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397</v>
      </c>
      <c r="C25" s="170"/>
      <c r="D25" s="176" t="s">
        <v>398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399</v>
      </c>
      <c r="C26" s="170"/>
      <c r="D26" s="176" t="s">
        <v>400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9</v>
      </c>
      <c r="B27" s="169" t="s">
        <v>401</v>
      </c>
      <c r="C27" s="170"/>
      <c r="D27" s="176" t="s">
        <v>402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10</v>
      </c>
      <c r="B28" s="169" t="s">
        <v>403</v>
      </c>
      <c r="C28" s="170"/>
      <c r="D28" s="176" t="s">
        <v>404</v>
      </c>
      <c r="E28" s="177"/>
      <c r="F28" s="173" t="n">
        <v>2</v>
      </c>
      <c r="G28" s="178"/>
      <c r="H28" s="179"/>
    </row>
    <row r="29" customFormat="false" ht="20.1" hidden="false" customHeight="true" outlineLevel="0" collapsed="false">
      <c r="A29" s="168" t="n">
        <v>11</v>
      </c>
      <c r="B29" s="169" t="s">
        <v>405</v>
      </c>
      <c r="C29" s="170"/>
      <c r="D29" s="176" t="s">
        <v>406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2</v>
      </c>
      <c r="B30" s="169" t="s">
        <v>407</v>
      </c>
      <c r="C30" s="170"/>
      <c r="D30" s="176" t="s">
        <v>408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3</v>
      </c>
      <c r="B31" s="169" t="s">
        <v>409</v>
      </c>
      <c r="C31" s="170"/>
      <c r="D31" s="176" t="s">
        <v>410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/>
      <c r="B32" s="169"/>
      <c r="C32" s="170"/>
      <c r="D32" s="176"/>
      <c r="E32" s="177"/>
      <c r="F32" s="173"/>
      <c r="G32" s="178"/>
      <c r="H32" s="179"/>
    </row>
    <row r="33" customFormat="false" ht="20.1" hidden="false" customHeight="true" outlineLevel="0" collapsed="false">
      <c r="A33" s="224"/>
      <c r="B33" s="217"/>
      <c r="C33" s="218"/>
      <c r="D33" s="176"/>
      <c r="E33" s="225"/>
      <c r="F33" s="220"/>
      <c r="G33" s="226"/>
      <c r="H33" s="227"/>
    </row>
    <row r="34" customFormat="false" ht="20.1" hidden="false" customHeight="true" outlineLevel="0" collapsed="false">
      <c r="A34" s="168"/>
      <c r="B34" s="169"/>
      <c r="C34" s="170"/>
      <c r="D34" s="176"/>
      <c r="E34" s="177"/>
      <c r="F34" s="173"/>
      <c r="G34" s="178"/>
      <c r="H34" s="179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80"/>
      <c r="B36" s="252"/>
      <c r="C36" s="170"/>
      <c r="D36" s="176"/>
      <c r="E36" s="177"/>
      <c r="F36" s="173"/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68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411</v>
      </c>
      <c r="B1" s="133" t="s">
        <v>99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412</v>
      </c>
      <c r="C20" s="170"/>
      <c r="D20" s="171" t="s">
        <v>99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3</v>
      </c>
      <c r="B21" s="169" t="s">
        <v>413</v>
      </c>
      <c r="C21" s="170"/>
      <c r="D21" s="176" t="s">
        <v>414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5</v>
      </c>
      <c r="B22" s="169" t="s">
        <v>415</v>
      </c>
      <c r="C22" s="170"/>
      <c r="D22" s="176" t="s">
        <v>416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6</v>
      </c>
      <c r="B23" s="169" t="s">
        <v>417</v>
      </c>
      <c r="C23" s="170"/>
      <c r="D23" s="176" t="s">
        <v>418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8</v>
      </c>
      <c r="B24" s="169" t="s">
        <v>419</v>
      </c>
      <c r="C24" s="170"/>
      <c r="D24" s="176" t="s">
        <v>420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8</v>
      </c>
      <c r="B25" s="169" t="s">
        <v>421</v>
      </c>
      <c r="C25" s="170"/>
      <c r="D25" s="176" t="s">
        <v>420</v>
      </c>
      <c r="E25" s="177"/>
      <c r="F25" s="173" t="s">
        <v>165</v>
      </c>
      <c r="G25" s="178" t="n">
        <v>37827</v>
      </c>
      <c r="H25" s="179" t="s">
        <v>1</v>
      </c>
    </row>
    <row r="26" customFormat="false" ht="20.1" hidden="false" customHeight="true" outlineLevel="0" collapsed="false">
      <c r="A26" s="168" t="n">
        <v>9</v>
      </c>
      <c r="B26" s="169" t="s">
        <v>422</v>
      </c>
      <c r="C26" s="170"/>
      <c r="D26" s="176" t="s">
        <v>423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9</v>
      </c>
      <c r="B27" s="169" t="s">
        <v>424</v>
      </c>
      <c r="C27" s="170"/>
      <c r="D27" s="176" t="s">
        <v>423</v>
      </c>
      <c r="E27" s="177"/>
      <c r="F27" s="173" t="s">
        <v>165</v>
      </c>
      <c r="G27" s="178" t="n">
        <v>37827</v>
      </c>
      <c r="H27" s="179" t="s">
        <v>1</v>
      </c>
    </row>
    <row r="28" customFormat="false" ht="20.1" hidden="false" customHeight="true" outlineLevel="0" collapsed="false">
      <c r="A28" s="168" t="n">
        <v>10</v>
      </c>
      <c r="B28" s="169" t="s">
        <v>425</v>
      </c>
      <c r="C28" s="170"/>
      <c r="D28" s="176" t="s">
        <v>426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1</v>
      </c>
      <c r="B29" s="169" t="s">
        <v>427</v>
      </c>
      <c r="C29" s="170"/>
      <c r="D29" s="176" t="s">
        <v>428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s">
        <v>429</v>
      </c>
      <c r="B30" s="253" t="s">
        <v>430</v>
      </c>
      <c r="C30" s="170"/>
      <c r="D30" s="176" t="s">
        <v>431</v>
      </c>
      <c r="E30" s="177"/>
      <c r="F30" s="173" t="s">
        <v>165</v>
      </c>
      <c r="G30" s="178" t="n">
        <v>38355</v>
      </c>
      <c r="H30" s="179" t="s">
        <v>1</v>
      </c>
    </row>
    <row r="31" customFormat="false" ht="20.1" hidden="false" customHeight="true" outlineLevel="0" collapsed="false">
      <c r="A31" s="168" t="n">
        <v>12</v>
      </c>
      <c r="B31" s="169" t="s">
        <v>432</v>
      </c>
      <c r="C31" s="170"/>
      <c r="D31" s="176" t="s">
        <v>433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2</v>
      </c>
      <c r="B32" s="169" t="s">
        <v>434</v>
      </c>
      <c r="C32" s="170"/>
      <c r="D32" s="176" t="s">
        <v>433</v>
      </c>
      <c r="E32" s="177"/>
      <c r="F32" s="173" t="s">
        <v>165</v>
      </c>
      <c r="G32" s="178" t="n">
        <v>37827</v>
      </c>
      <c r="H32" s="179" t="s">
        <v>1</v>
      </c>
    </row>
    <row r="33" customFormat="false" ht="20.1" hidden="false" customHeight="true" outlineLevel="0" collapsed="false">
      <c r="A33" s="168" t="n">
        <v>13</v>
      </c>
      <c r="B33" s="169" t="s">
        <v>435</v>
      </c>
      <c r="C33" s="170"/>
      <c r="D33" s="176" t="s">
        <v>436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4</v>
      </c>
      <c r="B34" s="169" t="s">
        <v>437</v>
      </c>
      <c r="C34" s="170"/>
      <c r="D34" s="176" t="s">
        <v>438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n">
        <v>15</v>
      </c>
      <c r="B35" s="169" t="s">
        <v>439</v>
      </c>
      <c r="C35" s="170"/>
      <c r="D35" s="176" t="s">
        <v>440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68" t="n">
        <v>16</v>
      </c>
      <c r="B36" s="253" t="s">
        <v>308</v>
      </c>
      <c r="C36" s="170"/>
      <c r="D36" s="176" t="s">
        <v>441</v>
      </c>
      <c r="E36" s="177"/>
      <c r="F36" s="173" t="n">
        <v>3</v>
      </c>
      <c r="G36" s="178"/>
      <c r="H36" s="179"/>
    </row>
    <row r="37" customFormat="false" ht="20.1" hidden="false" customHeight="true" outlineLevel="0" collapsed="false">
      <c r="A37" s="180" t="n">
        <v>17</v>
      </c>
      <c r="B37" s="217" t="s">
        <v>442</v>
      </c>
      <c r="C37" s="254"/>
      <c r="D37" s="255" t="s">
        <v>443</v>
      </c>
      <c r="E37" s="225"/>
      <c r="F37" s="220" t="n">
        <v>1</v>
      </c>
      <c r="G37" s="256"/>
      <c r="H37" s="179"/>
    </row>
    <row r="38" customFormat="false" ht="20.1" hidden="false" customHeight="true" outlineLevel="0" collapsed="false">
      <c r="A38" s="183" t="n">
        <v>18</v>
      </c>
      <c r="B38" s="217" t="s">
        <v>444</v>
      </c>
      <c r="C38" s="254"/>
      <c r="D38" s="255" t="s">
        <v>445</v>
      </c>
      <c r="E38" s="185"/>
      <c r="F38" s="170" t="n">
        <v>1</v>
      </c>
      <c r="G38" s="256"/>
      <c r="H38" s="187"/>
    </row>
    <row r="39" customFormat="false" ht="20.1" hidden="false" customHeight="true" outlineLevel="0" collapsed="false">
      <c r="A39" s="183" t="n">
        <v>19</v>
      </c>
      <c r="B39" s="169" t="s">
        <v>446</v>
      </c>
      <c r="C39" s="150"/>
      <c r="D39" s="184" t="s">
        <v>447</v>
      </c>
      <c r="E39" s="185"/>
      <c r="F39" s="170" t="n">
        <v>3</v>
      </c>
      <c r="G39" s="186"/>
      <c r="H39" s="179"/>
    </row>
    <row r="40" customFormat="false" ht="20.1" hidden="false" customHeight="true" outlineLevel="0" collapsed="false">
      <c r="A40" s="149" t="n">
        <v>20</v>
      </c>
      <c r="B40" s="169" t="s">
        <v>375</v>
      </c>
      <c r="C40" s="169"/>
      <c r="D40" s="188" t="s">
        <v>376</v>
      </c>
      <c r="E40" s="189"/>
      <c r="F40" s="170" t="n">
        <v>2</v>
      </c>
      <c r="G40" s="190"/>
      <c r="H40" s="191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4"/>
      <c r="B42" s="217"/>
      <c r="C42" s="218"/>
      <c r="D42" s="188"/>
      <c r="E42" s="225"/>
      <c r="F42" s="220"/>
      <c r="G42" s="226"/>
      <c r="H42" s="227"/>
    </row>
    <row r="43" customFormat="false" ht="20.1" hidden="false" customHeight="true" outlineLevel="0" collapsed="false">
      <c r="A43" s="229"/>
      <c r="B43" s="193"/>
      <c r="C43" s="196"/>
      <c r="D43" s="194"/>
      <c r="E43" s="230"/>
      <c r="F43" s="231"/>
      <c r="G43" s="232"/>
      <c r="H43" s="198"/>
    </row>
    <row r="44" customFormat="false" ht="20.1" hidden="false" customHeight="true" outlineLevel="0" collapsed="false">
      <c r="A44" s="199" t="s">
        <v>252</v>
      </c>
      <c r="B44" s="150"/>
      <c r="C44" s="150"/>
      <c r="D44" s="200"/>
      <c r="E44" s="150"/>
      <c r="F44" s="150"/>
      <c r="G44" s="201"/>
      <c r="H44" s="144"/>
      <c r="I44" s="202"/>
    </row>
    <row r="45" customFormat="false" ht="20.1" hidden="false" customHeight="true" outlineLevel="0" collapsed="false">
      <c r="A45" s="182"/>
      <c r="B45" s="202"/>
      <c r="C45" s="170"/>
      <c r="D45" s="203"/>
      <c r="E45" s="204"/>
      <c r="F45" s="173"/>
      <c r="G45" s="205"/>
      <c r="H45" s="170"/>
      <c r="I45" s="202"/>
    </row>
    <row r="46" customFormat="false" ht="20.1" hidden="false" customHeight="true" outlineLevel="0" collapsed="false">
      <c r="A46" s="206"/>
      <c r="B46" s="207"/>
      <c r="C46" s="208"/>
      <c r="D46" s="209"/>
      <c r="E46" s="210"/>
      <c r="F46" s="206"/>
      <c r="G46" s="211"/>
      <c r="H46" s="208"/>
    </row>
    <row r="47" customFormat="false" ht="20.1" hidden="false" customHeight="true" outlineLevel="0" collapsed="false">
      <c r="A47" s="170"/>
      <c r="B47" s="169"/>
      <c r="C47" s="169"/>
      <c r="D47" s="203"/>
      <c r="E47" s="169"/>
      <c r="F47" s="170"/>
      <c r="G47" s="236"/>
      <c r="H47" s="170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D79" s="212"/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448</v>
      </c>
      <c r="B1" s="133" t="s">
        <v>103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449</v>
      </c>
      <c r="C20" s="170"/>
      <c r="D20" s="171" t="s">
        <v>450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451</v>
      </c>
      <c r="C21" s="170"/>
      <c r="D21" s="176" t="s">
        <v>103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452</v>
      </c>
      <c r="C22" s="170"/>
      <c r="D22" s="176" t="s">
        <v>453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454</v>
      </c>
      <c r="C23" s="170"/>
      <c r="D23" s="176" t="s">
        <v>455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456</v>
      </c>
      <c r="C24" s="170"/>
      <c r="D24" s="176" t="s">
        <v>457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458</v>
      </c>
      <c r="C25" s="170"/>
      <c r="D25" s="176" t="s">
        <v>459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460</v>
      </c>
      <c r="C26" s="170"/>
      <c r="D26" s="176" t="s">
        <v>461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462</v>
      </c>
      <c r="C27" s="170"/>
      <c r="D27" s="176" t="s">
        <v>463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464</v>
      </c>
      <c r="C28" s="170"/>
      <c r="D28" s="176" t="s">
        <v>465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466</v>
      </c>
      <c r="C29" s="170"/>
      <c r="D29" s="176" t="s">
        <v>467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468</v>
      </c>
      <c r="C30" s="170"/>
      <c r="D30" s="176" t="s">
        <v>469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1</v>
      </c>
      <c r="B31" s="169" t="s">
        <v>470</v>
      </c>
      <c r="C31" s="170"/>
      <c r="D31" s="176" t="s">
        <v>469</v>
      </c>
      <c r="E31" s="177"/>
      <c r="F31" s="173" t="s">
        <v>165</v>
      </c>
      <c r="G31" s="178" t="n">
        <v>38415</v>
      </c>
      <c r="H31" s="179" t="s">
        <v>1</v>
      </c>
    </row>
    <row r="32" customFormat="false" ht="20.1" hidden="false" customHeight="true" outlineLevel="0" collapsed="false">
      <c r="A32" s="168" t="n">
        <v>12</v>
      </c>
      <c r="B32" s="169" t="s">
        <v>471</v>
      </c>
      <c r="C32" s="170"/>
      <c r="D32" s="176" t="s">
        <v>472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3</v>
      </c>
      <c r="B33" s="169" t="s">
        <v>473</v>
      </c>
      <c r="C33" s="170"/>
      <c r="D33" s="176" t="s">
        <v>474</v>
      </c>
      <c r="E33" s="177"/>
      <c r="F33" s="173" t="n">
        <v>8</v>
      </c>
      <c r="G33" s="178"/>
      <c r="H33" s="179"/>
    </row>
    <row r="34" customFormat="false" ht="20.1" hidden="false" customHeight="true" outlineLevel="0" collapsed="false">
      <c r="A34" s="168" t="n">
        <v>14</v>
      </c>
      <c r="B34" s="169" t="s">
        <v>475</v>
      </c>
      <c r="C34" s="170"/>
      <c r="D34" s="176" t="s">
        <v>476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n">
        <v>15</v>
      </c>
      <c r="B35" s="169" t="s">
        <v>477</v>
      </c>
      <c r="C35" s="170"/>
      <c r="D35" s="176" t="s">
        <v>478</v>
      </c>
      <c r="E35" s="177"/>
      <c r="F35" s="173" t="n">
        <v>4</v>
      </c>
      <c r="G35" s="178"/>
      <c r="H35" s="179"/>
    </row>
    <row r="36" customFormat="false" ht="20.1" hidden="false" customHeight="true" outlineLevel="0" collapsed="false">
      <c r="A36" s="180" t="n">
        <v>16</v>
      </c>
      <c r="B36" s="169" t="s">
        <v>479</v>
      </c>
      <c r="C36" s="170"/>
      <c r="D36" s="176" t="s">
        <v>480</v>
      </c>
      <c r="E36" s="177"/>
      <c r="F36" s="173" t="n">
        <v>1</v>
      </c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218"/>
      <c r="D38" s="188"/>
      <c r="E38" s="225"/>
      <c r="F38" s="220"/>
      <c r="G38" s="226"/>
      <c r="H38" s="227"/>
    </row>
    <row r="39" customFormat="false" ht="20.1" hidden="false" customHeight="true" outlineLevel="0" collapsed="false">
      <c r="A39" s="168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202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481</v>
      </c>
      <c r="B1" s="133" t="s">
        <v>104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s">
        <v>165</v>
      </c>
      <c r="B20" s="169" t="s">
        <v>482</v>
      </c>
      <c r="C20" s="170"/>
      <c r="D20" s="171" t="s">
        <v>104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s">
        <v>169</v>
      </c>
      <c r="B21" s="169" t="s">
        <v>483</v>
      </c>
      <c r="C21" s="170"/>
      <c r="D21" s="176" t="s">
        <v>484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s">
        <v>169</v>
      </c>
      <c r="B22" s="253" t="s">
        <v>485</v>
      </c>
      <c r="C22" s="170"/>
      <c r="D22" s="176" t="s">
        <v>484</v>
      </c>
      <c r="E22" s="177"/>
      <c r="F22" s="173" t="s">
        <v>165</v>
      </c>
      <c r="G22" s="178" t="n">
        <v>38687</v>
      </c>
      <c r="H22" s="179" t="s">
        <v>166</v>
      </c>
    </row>
    <row r="23" customFormat="false" ht="20.1" hidden="false" customHeight="true" outlineLevel="0" collapsed="false">
      <c r="A23" s="168" t="s">
        <v>486</v>
      </c>
      <c r="B23" s="169" t="s">
        <v>487</v>
      </c>
      <c r="C23" s="170"/>
      <c r="D23" s="176" t="s">
        <v>488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s">
        <v>489</v>
      </c>
      <c r="B24" s="169" t="s">
        <v>490</v>
      </c>
      <c r="C24" s="170"/>
      <c r="D24" s="176" t="s">
        <v>491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s">
        <v>489</v>
      </c>
      <c r="B25" s="169" t="s">
        <v>492</v>
      </c>
      <c r="C25" s="170"/>
      <c r="D25" s="176" t="s">
        <v>491</v>
      </c>
      <c r="E25" s="177"/>
      <c r="F25" s="173" t="s">
        <v>165</v>
      </c>
      <c r="G25" s="178" t="n">
        <v>38922</v>
      </c>
      <c r="H25" s="179" t="s">
        <v>166</v>
      </c>
    </row>
    <row r="26" customFormat="false" ht="20.1" hidden="false" customHeight="true" outlineLevel="0" collapsed="false">
      <c r="A26" s="168" t="s">
        <v>493</v>
      </c>
      <c r="B26" s="169" t="s">
        <v>494</v>
      </c>
      <c r="C26" s="170"/>
      <c r="D26" s="176" t="s">
        <v>495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s">
        <v>496</v>
      </c>
      <c r="B27" s="169" t="s">
        <v>497</v>
      </c>
      <c r="C27" s="170"/>
      <c r="D27" s="176" t="s">
        <v>498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s">
        <v>499</v>
      </c>
      <c r="B28" s="169" t="s">
        <v>500</v>
      </c>
      <c r="C28" s="170"/>
      <c r="D28" s="176" t="s">
        <v>501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s">
        <v>502</v>
      </c>
      <c r="B29" s="169" t="s">
        <v>503</v>
      </c>
      <c r="C29" s="170"/>
      <c r="D29" s="176" t="s">
        <v>504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s">
        <v>505</v>
      </c>
      <c r="B30" s="169" t="s">
        <v>506</v>
      </c>
      <c r="C30" s="170"/>
      <c r="D30" s="176" t="s">
        <v>507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s">
        <v>508</v>
      </c>
      <c r="B31" s="169" t="s">
        <v>442</v>
      </c>
      <c r="C31" s="170" t="s">
        <v>220</v>
      </c>
      <c r="D31" s="176" t="s">
        <v>443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2</v>
      </c>
      <c r="B32" s="169" t="s">
        <v>444</v>
      </c>
      <c r="C32" s="170" t="s">
        <v>220</v>
      </c>
      <c r="D32" s="176" t="s">
        <v>445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/>
      <c r="B33" s="169"/>
      <c r="C33" s="170"/>
      <c r="D33" s="176"/>
      <c r="E33" s="177"/>
      <c r="F33" s="173"/>
      <c r="G33" s="178"/>
      <c r="H33" s="179"/>
    </row>
    <row r="34" customFormat="false" ht="20.1" hidden="false" customHeight="true" outlineLevel="0" collapsed="false">
      <c r="A34" s="224"/>
      <c r="B34" s="217"/>
      <c r="C34" s="218"/>
      <c r="D34" s="176"/>
      <c r="E34" s="225"/>
      <c r="F34" s="220"/>
      <c r="G34" s="226"/>
      <c r="H34" s="227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68"/>
      <c r="B36" s="169"/>
      <c r="C36" s="170"/>
      <c r="D36" s="176"/>
      <c r="E36" s="177"/>
      <c r="F36" s="173"/>
      <c r="G36" s="178"/>
      <c r="H36" s="179"/>
    </row>
    <row r="37" customFormat="false" ht="20.1" hidden="false" customHeight="true" outlineLevel="0" collapsed="false">
      <c r="A37" s="168"/>
      <c r="B37" s="202"/>
      <c r="C37" s="170"/>
      <c r="D37" s="176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76"/>
      <c r="E38" s="177"/>
      <c r="F38" s="173"/>
      <c r="G38" s="178"/>
      <c r="H38" s="179"/>
    </row>
    <row r="39" customFormat="false" ht="20.1" hidden="false" customHeight="true" outlineLevel="0" collapsed="false">
      <c r="A39" s="180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80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168"/>
      <c r="B42" s="169"/>
      <c r="C42" s="170"/>
      <c r="D42" s="188"/>
      <c r="E42" s="177"/>
      <c r="F42" s="173"/>
      <c r="G42" s="178"/>
      <c r="H42" s="179"/>
    </row>
    <row r="43" customFormat="false" ht="20.1" hidden="false" customHeight="true" outlineLevel="0" collapsed="false">
      <c r="A43" s="168"/>
      <c r="B43" s="169"/>
      <c r="C43" s="170"/>
      <c r="D43" s="188"/>
      <c r="E43" s="177"/>
      <c r="F43" s="173"/>
      <c r="G43" s="178"/>
      <c r="H43" s="179"/>
    </row>
    <row r="44" customFormat="false" ht="20.1" hidden="false" customHeight="true" outlineLevel="0" collapsed="false">
      <c r="A44" s="229"/>
      <c r="B44" s="193"/>
      <c r="C44" s="196"/>
      <c r="D44" s="194"/>
      <c r="E44" s="230"/>
      <c r="F44" s="231"/>
      <c r="G44" s="232"/>
      <c r="H44" s="198"/>
    </row>
    <row r="45" customFormat="false" ht="20.1" hidden="false" customHeight="true" outlineLevel="0" collapsed="false">
      <c r="A45" s="199" t="s">
        <v>252</v>
      </c>
      <c r="B45" s="150"/>
      <c r="C45" s="150"/>
      <c r="D45" s="200"/>
      <c r="E45" s="150"/>
      <c r="F45" s="150"/>
      <c r="G45" s="201"/>
      <c r="H45" s="144"/>
      <c r="I45" s="202"/>
    </row>
    <row r="46" customFormat="false" ht="20.1" hidden="false" customHeight="true" outlineLevel="0" collapsed="false">
      <c r="A46" s="233"/>
      <c r="B46" s="150"/>
      <c r="C46" s="150"/>
      <c r="D46" s="200"/>
      <c r="E46" s="150"/>
      <c r="F46" s="150"/>
      <c r="G46" s="201"/>
      <c r="H46" s="150"/>
      <c r="I46" s="202"/>
    </row>
    <row r="47" customFormat="false" ht="20.1" hidden="false" customHeight="true" outlineLevel="0" collapsed="false">
      <c r="A47" s="208"/>
      <c r="B47" s="207"/>
      <c r="C47" s="207"/>
      <c r="D47" s="209"/>
      <c r="E47" s="207"/>
      <c r="F47" s="208"/>
      <c r="G47" s="234"/>
      <c r="H47" s="235"/>
    </row>
    <row r="48" customFormat="false" ht="20.1" hidden="false" customHeight="true" outlineLevel="0" collapsed="false">
      <c r="A48" s="170"/>
      <c r="B48" s="169"/>
      <c r="C48" s="169"/>
      <c r="D48" s="203"/>
      <c r="E48" s="169"/>
      <c r="F48" s="170"/>
      <c r="G48" s="236"/>
      <c r="H48" s="170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D79" s="212"/>
      <c r="G79" s="223"/>
    </row>
    <row r="80" customFormat="false" ht="20.1" hidden="false" customHeight="true" outlineLevel="0" collapsed="false">
      <c r="D80" s="212"/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>
      <c r="G110" s="223"/>
    </row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509</v>
      </c>
      <c r="B1" s="133" t="s">
        <v>105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510</v>
      </c>
      <c r="C20" s="170"/>
      <c r="D20" s="171" t="s">
        <v>511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512</v>
      </c>
      <c r="C21" s="170"/>
      <c r="D21" s="176" t="s">
        <v>513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514</v>
      </c>
      <c r="C22" s="150" t="s">
        <v>58</v>
      </c>
      <c r="D22" s="176" t="s">
        <v>515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516</v>
      </c>
      <c r="C23" s="150" t="s">
        <v>58</v>
      </c>
      <c r="D23" s="176" t="s">
        <v>517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518</v>
      </c>
      <c r="C24" s="150" t="s">
        <v>58</v>
      </c>
      <c r="D24" s="176" t="s">
        <v>519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520</v>
      </c>
      <c r="C25" s="150" t="s">
        <v>58</v>
      </c>
      <c r="D25" s="176" t="s">
        <v>521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522</v>
      </c>
      <c r="C26" s="150" t="s">
        <v>58</v>
      </c>
      <c r="D26" s="176" t="s">
        <v>523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524</v>
      </c>
      <c r="C27" s="170"/>
      <c r="D27" s="176" t="s">
        <v>105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525</v>
      </c>
      <c r="C28" s="170"/>
      <c r="D28" s="176" t="s">
        <v>526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527</v>
      </c>
      <c r="C29" s="170"/>
      <c r="D29" s="176" t="s">
        <v>528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529</v>
      </c>
      <c r="C30" s="170"/>
      <c r="D30" s="176" t="s">
        <v>530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2</v>
      </c>
      <c r="B31" s="169" t="s">
        <v>531</v>
      </c>
      <c r="C31" s="170"/>
      <c r="D31" s="176" t="s">
        <v>532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3</v>
      </c>
      <c r="B32" s="169" t="s">
        <v>533</v>
      </c>
      <c r="C32" s="170"/>
      <c r="D32" s="176" t="s">
        <v>534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4</v>
      </c>
      <c r="B33" s="169" t="s">
        <v>535</v>
      </c>
      <c r="C33" s="170"/>
      <c r="D33" s="176" t="s">
        <v>536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5</v>
      </c>
      <c r="B34" s="169" t="s">
        <v>537</v>
      </c>
      <c r="C34" s="170"/>
      <c r="D34" s="176" t="s">
        <v>538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n">
        <v>16</v>
      </c>
      <c r="B35" s="169" t="s">
        <v>539</v>
      </c>
      <c r="C35" s="170"/>
      <c r="D35" s="176" t="s">
        <v>540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80" t="n">
        <v>17</v>
      </c>
      <c r="B36" s="181" t="s">
        <v>541</v>
      </c>
      <c r="C36" s="128"/>
      <c r="D36" s="176" t="s">
        <v>542</v>
      </c>
      <c r="E36" s="177"/>
      <c r="F36" s="182" t="n">
        <v>1</v>
      </c>
      <c r="G36" s="178"/>
      <c r="H36" s="179"/>
    </row>
    <row r="37" customFormat="false" ht="20.1" hidden="false" customHeight="true" outlineLevel="0" collapsed="false">
      <c r="A37" s="183" t="n">
        <v>18</v>
      </c>
      <c r="B37" s="169" t="s">
        <v>543</v>
      </c>
      <c r="C37" s="150" t="s">
        <v>58</v>
      </c>
      <c r="D37" s="184" t="s">
        <v>544</v>
      </c>
      <c r="E37" s="185"/>
      <c r="F37" s="170" t="n">
        <v>1</v>
      </c>
      <c r="G37" s="186"/>
      <c r="H37" s="187"/>
    </row>
    <row r="38" customFormat="false" ht="20.1" hidden="false" customHeight="true" outlineLevel="0" collapsed="false">
      <c r="A38" s="183" t="n">
        <v>19</v>
      </c>
      <c r="B38" s="169" t="s">
        <v>545</v>
      </c>
      <c r="C38" s="150"/>
      <c r="D38" s="184" t="s">
        <v>546</v>
      </c>
      <c r="E38" s="185"/>
      <c r="F38" s="170" t="n">
        <v>1</v>
      </c>
      <c r="G38" s="186"/>
      <c r="H38" s="179"/>
    </row>
    <row r="39" customFormat="false" ht="20.1" hidden="false" customHeight="true" outlineLevel="0" collapsed="false">
      <c r="A39" s="149" t="n">
        <v>20</v>
      </c>
      <c r="B39" s="129" t="s">
        <v>547</v>
      </c>
      <c r="D39" s="188" t="s">
        <v>548</v>
      </c>
      <c r="E39" s="185" t="s">
        <v>549</v>
      </c>
      <c r="F39" s="128" t="n">
        <v>1</v>
      </c>
      <c r="G39" s="190"/>
      <c r="H39" s="191"/>
    </row>
    <row r="40" customFormat="false" ht="20.1" hidden="false" customHeight="true" outlineLevel="0" collapsed="false">
      <c r="A40" s="149" t="n">
        <v>20</v>
      </c>
      <c r="B40" s="169" t="s">
        <v>550</v>
      </c>
      <c r="C40" s="169"/>
      <c r="D40" s="188" t="s">
        <v>548</v>
      </c>
      <c r="E40" s="189"/>
      <c r="F40" s="170" t="n">
        <v>1</v>
      </c>
      <c r="G40" s="178" t="n">
        <v>38152</v>
      </c>
      <c r="H40" s="179" t="s">
        <v>166</v>
      </c>
    </row>
    <row r="41" customFormat="false" ht="20.1" hidden="false" customHeight="true" outlineLevel="0" collapsed="false">
      <c r="A41" s="149" t="n">
        <v>21</v>
      </c>
      <c r="B41" s="129" t="s">
        <v>551</v>
      </c>
      <c r="D41" s="188" t="s">
        <v>552</v>
      </c>
      <c r="E41" s="189"/>
      <c r="F41" s="128" t="n">
        <v>1</v>
      </c>
      <c r="G41" s="190"/>
      <c r="H41" s="179"/>
    </row>
    <row r="42" customFormat="false" ht="20.1" hidden="false" customHeight="true" outlineLevel="0" collapsed="false">
      <c r="A42" s="149" t="n">
        <v>22</v>
      </c>
      <c r="B42" s="129" t="s">
        <v>553</v>
      </c>
      <c r="D42" s="188" t="s">
        <v>554</v>
      </c>
      <c r="E42" s="189"/>
      <c r="F42" s="128" t="n">
        <v>2</v>
      </c>
      <c r="G42" s="190"/>
      <c r="H42" s="179"/>
    </row>
    <row r="43" customFormat="false" ht="20.1" hidden="false" customHeight="true" outlineLevel="0" collapsed="false">
      <c r="A43" s="149" t="n">
        <v>23</v>
      </c>
      <c r="B43" s="129" t="s">
        <v>555</v>
      </c>
      <c r="D43" s="188" t="s">
        <v>556</v>
      </c>
      <c r="E43" s="189"/>
      <c r="F43" s="128" t="n">
        <v>2</v>
      </c>
      <c r="G43" s="190"/>
      <c r="H43" s="179"/>
    </row>
    <row r="44" customFormat="false" ht="20.1" hidden="false" customHeight="true" outlineLevel="0" collapsed="false">
      <c r="A44" s="149" t="n">
        <v>24</v>
      </c>
      <c r="B44" s="129" t="s">
        <v>557</v>
      </c>
      <c r="D44" s="188" t="s">
        <v>558</v>
      </c>
      <c r="E44" s="189"/>
      <c r="F44" s="128" t="n">
        <v>1</v>
      </c>
      <c r="G44" s="190"/>
      <c r="H44" s="179"/>
    </row>
    <row r="45" customFormat="false" ht="20.1" hidden="false" customHeight="true" outlineLevel="0" collapsed="false">
      <c r="A45" s="149" t="n">
        <v>25</v>
      </c>
      <c r="B45" s="129" t="s">
        <v>559</v>
      </c>
      <c r="C45" s="257"/>
      <c r="D45" s="188" t="s">
        <v>560</v>
      </c>
      <c r="E45" s="189"/>
      <c r="F45" s="128" t="n">
        <v>1</v>
      </c>
      <c r="G45" s="190"/>
      <c r="H45" s="179"/>
    </row>
    <row r="46" customFormat="false" ht="20.1" hidden="false" customHeight="true" outlineLevel="0" collapsed="false">
      <c r="A46" s="192" t="n">
        <v>26</v>
      </c>
      <c r="B46" s="193" t="s">
        <v>561</v>
      </c>
      <c r="C46" s="258" t="s">
        <v>58</v>
      </c>
      <c r="D46" s="194" t="s">
        <v>562</v>
      </c>
      <c r="E46" s="195"/>
      <c r="F46" s="196" t="n">
        <v>3</v>
      </c>
      <c r="G46" s="197"/>
      <c r="H46" s="198"/>
    </row>
    <row r="47" customFormat="false" ht="20.1" hidden="false" customHeight="true" outlineLevel="0" collapsed="false">
      <c r="A47" s="199" t="s">
        <v>252</v>
      </c>
      <c r="B47" s="150"/>
      <c r="C47" s="150"/>
      <c r="D47" s="200"/>
      <c r="E47" s="150"/>
      <c r="F47" s="150"/>
      <c r="G47" s="201"/>
      <c r="H47" s="144"/>
      <c r="I47" s="202"/>
    </row>
    <row r="48" customFormat="false" ht="20.1" hidden="false" customHeight="true" outlineLevel="0" collapsed="false">
      <c r="A48" s="233"/>
      <c r="B48" s="150"/>
      <c r="C48" s="150"/>
      <c r="D48" s="200"/>
      <c r="E48" s="150"/>
      <c r="F48" s="150"/>
      <c r="G48" s="201"/>
      <c r="H48" s="150"/>
      <c r="I48" s="202"/>
    </row>
    <row r="49" customFormat="false" ht="20.1" hidden="false" customHeight="true" outlineLevel="0" collapsed="false">
      <c r="A49" s="259"/>
      <c r="B49" s="243"/>
      <c r="C49" s="243"/>
      <c r="D49" s="244"/>
      <c r="E49" s="243"/>
      <c r="F49" s="243"/>
      <c r="G49" s="245"/>
      <c r="H49" s="243"/>
    </row>
    <row r="50" customFormat="false" ht="20.1" hidden="false" customHeight="true" outlineLevel="0" collapsed="false">
      <c r="A50" s="260"/>
      <c r="B50" s="150"/>
      <c r="C50" s="150"/>
      <c r="D50" s="200"/>
      <c r="E50" s="150"/>
      <c r="F50" s="150"/>
      <c r="G50" s="201"/>
      <c r="H50" s="150"/>
    </row>
    <row r="51" customFormat="false" ht="20.1" hidden="false" customHeight="true" outlineLevel="0" collapsed="false">
      <c r="A51" s="182"/>
      <c r="B51" s="169"/>
      <c r="C51" s="170"/>
      <c r="D51" s="212"/>
      <c r="E51" s="213"/>
      <c r="F51" s="173"/>
      <c r="G51" s="214"/>
    </row>
    <row r="52" customFormat="false" ht="20.1" hidden="false" customHeight="true" outlineLevel="0" collapsed="false">
      <c r="A52" s="216"/>
      <c r="B52" s="217"/>
      <c r="C52" s="218"/>
      <c r="D52" s="212"/>
      <c r="E52" s="219"/>
      <c r="F52" s="220"/>
      <c r="G52" s="221"/>
      <c r="H52" s="222"/>
    </row>
    <row r="53" customFormat="false" ht="20.1" hidden="false" customHeight="true" outlineLevel="0" collapsed="false">
      <c r="A53" s="182"/>
      <c r="B53" s="169"/>
      <c r="C53" s="170"/>
      <c r="D53" s="212"/>
      <c r="E53" s="213"/>
      <c r="F53" s="173"/>
      <c r="G53" s="214"/>
    </row>
    <row r="54" customFormat="false" ht="20.1" hidden="false" customHeight="true" outlineLevel="0" collapsed="false">
      <c r="A54" s="182"/>
      <c r="B54" s="169"/>
      <c r="C54" s="170"/>
      <c r="D54" s="212"/>
      <c r="E54" s="213"/>
      <c r="F54" s="173"/>
      <c r="G54" s="214"/>
    </row>
    <row r="55" customFormat="false" ht="20.1" hidden="false" customHeight="true" outlineLevel="0" collapsed="false">
      <c r="A55" s="182"/>
      <c r="B55" s="202"/>
      <c r="C55" s="170"/>
      <c r="D55" s="212"/>
      <c r="E55" s="213"/>
      <c r="F55" s="173"/>
      <c r="G55" s="214"/>
    </row>
    <row r="56" customFormat="false" ht="20.1" hidden="false" customHeight="true" outlineLevel="0" collapsed="false">
      <c r="A56" s="182"/>
      <c r="B56" s="169"/>
      <c r="C56" s="170"/>
      <c r="D56" s="212"/>
      <c r="E56" s="213"/>
      <c r="F56" s="173"/>
      <c r="G56" s="214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563</v>
      </c>
      <c r="B1" s="133" t="s">
        <v>109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564</v>
      </c>
      <c r="C20" s="170"/>
      <c r="D20" s="171" t="s">
        <v>565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566</v>
      </c>
      <c r="C21" s="170"/>
      <c r="D21" s="176" t="s">
        <v>567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568</v>
      </c>
      <c r="C22" s="170"/>
      <c r="D22" s="176" t="s">
        <v>569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570</v>
      </c>
      <c r="C23" s="170"/>
      <c r="D23" s="176" t="s">
        <v>571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572</v>
      </c>
      <c r="C24" s="170"/>
      <c r="D24" s="176" t="s">
        <v>573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7</v>
      </c>
      <c r="B25" s="169" t="s">
        <v>574</v>
      </c>
      <c r="C25" s="170"/>
      <c r="D25" s="176" t="s">
        <v>575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8</v>
      </c>
      <c r="B26" s="169" t="s">
        <v>576</v>
      </c>
      <c r="C26" s="170"/>
      <c r="D26" s="176" t="s">
        <v>577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9</v>
      </c>
      <c r="B27" s="169" t="s">
        <v>578</v>
      </c>
      <c r="C27" s="170"/>
      <c r="D27" s="176" t="s">
        <v>579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10</v>
      </c>
      <c r="B28" s="169" t="s">
        <v>580</v>
      </c>
      <c r="C28" s="170"/>
      <c r="D28" s="176" t="s">
        <v>581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1</v>
      </c>
      <c r="B29" s="169" t="s">
        <v>582</v>
      </c>
      <c r="C29" s="170"/>
      <c r="D29" s="176" t="s">
        <v>583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2</v>
      </c>
      <c r="B30" s="169" t="s">
        <v>584</v>
      </c>
      <c r="C30" s="170"/>
      <c r="D30" s="176" t="s">
        <v>585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3</v>
      </c>
      <c r="B31" s="169" t="s">
        <v>371</v>
      </c>
      <c r="C31" s="170"/>
      <c r="D31" s="176" t="s">
        <v>372</v>
      </c>
      <c r="E31" s="177"/>
      <c r="F31" s="173" t="n">
        <v>2</v>
      </c>
      <c r="G31" s="178"/>
      <c r="H31" s="179"/>
    </row>
    <row r="32" customFormat="false" ht="20.1" hidden="false" customHeight="true" outlineLevel="0" collapsed="false">
      <c r="A32" s="168" t="n">
        <v>14</v>
      </c>
      <c r="B32" s="169" t="s">
        <v>586</v>
      </c>
      <c r="C32" s="170"/>
      <c r="D32" s="176" t="s">
        <v>587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5</v>
      </c>
      <c r="B33" s="169" t="s">
        <v>588</v>
      </c>
      <c r="C33" s="170"/>
      <c r="D33" s="176" t="s">
        <v>589</v>
      </c>
      <c r="E33" s="177"/>
      <c r="F33" s="173" t="n">
        <v>5</v>
      </c>
      <c r="G33" s="178"/>
      <c r="H33" s="179"/>
    </row>
    <row r="34" customFormat="false" ht="20.1" hidden="false" customHeight="true" outlineLevel="0" collapsed="false">
      <c r="A34" s="168" t="n">
        <v>17</v>
      </c>
      <c r="B34" s="169" t="s">
        <v>590</v>
      </c>
      <c r="C34" s="170"/>
      <c r="D34" s="176" t="s">
        <v>591</v>
      </c>
      <c r="E34" s="177"/>
      <c r="F34" s="173" t="n">
        <v>2</v>
      </c>
      <c r="G34" s="178"/>
      <c r="H34" s="179"/>
    </row>
    <row r="35" customFormat="false" ht="20.1" hidden="false" customHeight="true" outlineLevel="0" collapsed="false">
      <c r="A35" s="168" t="n">
        <v>18</v>
      </c>
      <c r="B35" s="169" t="s">
        <v>592</v>
      </c>
      <c r="C35" s="170"/>
      <c r="D35" s="176" t="s">
        <v>593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80" t="n">
        <v>19</v>
      </c>
      <c r="B36" s="169" t="s">
        <v>594</v>
      </c>
      <c r="C36" s="170"/>
      <c r="D36" s="176" t="s">
        <v>595</v>
      </c>
      <c r="E36" s="177"/>
      <c r="F36" s="173" t="n">
        <v>2</v>
      </c>
      <c r="G36" s="178"/>
      <c r="H36" s="179"/>
    </row>
    <row r="37" customFormat="false" ht="20.1" hidden="false" customHeight="true" outlineLevel="0" collapsed="false">
      <c r="A37" s="183" t="n">
        <v>20</v>
      </c>
      <c r="B37" s="169" t="s">
        <v>596</v>
      </c>
      <c r="C37" s="150"/>
      <c r="D37" s="184" t="s">
        <v>597</v>
      </c>
      <c r="E37" s="185"/>
      <c r="F37" s="170" t="n">
        <v>1</v>
      </c>
      <c r="G37" s="186"/>
      <c r="H37" s="187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224"/>
      <c r="B39" s="217"/>
      <c r="C39" s="218"/>
      <c r="D39" s="188"/>
      <c r="E39" s="225"/>
      <c r="F39" s="220"/>
      <c r="G39" s="226"/>
      <c r="H39" s="227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261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598</v>
      </c>
      <c r="B1" s="133" t="s">
        <v>599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600</v>
      </c>
      <c r="C20" s="170"/>
      <c r="D20" s="171" t="s">
        <v>110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1</v>
      </c>
      <c r="B21" s="169" t="s">
        <v>601</v>
      </c>
      <c r="C21" s="170"/>
      <c r="D21" s="176" t="s">
        <v>110</v>
      </c>
      <c r="E21" s="177"/>
      <c r="F21" s="173" t="s">
        <v>165</v>
      </c>
      <c r="G21" s="178" t="n">
        <v>38422</v>
      </c>
      <c r="H21" s="179" t="s">
        <v>1</v>
      </c>
    </row>
    <row r="22" customFormat="false" ht="20.1" hidden="false" customHeight="true" outlineLevel="0" collapsed="false">
      <c r="A22" s="168" t="n">
        <v>2</v>
      </c>
      <c r="B22" s="169" t="s">
        <v>602</v>
      </c>
      <c r="C22" s="170"/>
      <c r="D22" s="176" t="s">
        <v>603</v>
      </c>
      <c r="E22" s="177"/>
      <c r="F22" s="173" t="n">
        <v>2</v>
      </c>
      <c r="G22" s="178"/>
      <c r="H22" s="179"/>
    </row>
    <row r="23" customFormat="false" ht="20.1" hidden="false" customHeight="true" outlineLevel="0" collapsed="false">
      <c r="A23" s="168" t="n">
        <v>3</v>
      </c>
      <c r="B23" s="169" t="s">
        <v>604</v>
      </c>
      <c r="C23" s="170"/>
      <c r="D23" s="176" t="s">
        <v>605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4</v>
      </c>
      <c r="B24" s="169" t="s">
        <v>606</v>
      </c>
      <c r="C24" s="170"/>
      <c r="D24" s="176" t="s">
        <v>607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4</v>
      </c>
      <c r="B25" s="169" t="s">
        <v>608</v>
      </c>
      <c r="C25" s="170"/>
      <c r="D25" s="176" t="s">
        <v>607</v>
      </c>
      <c r="E25" s="177"/>
      <c r="F25" s="173" t="s">
        <v>165</v>
      </c>
      <c r="G25" s="178" t="n">
        <v>38213</v>
      </c>
      <c r="H25" s="179" t="s">
        <v>1</v>
      </c>
    </row>
    <row r="26" customFormat="false" ht="20.1" hidden="false" customHeight="true" outlineLevel="0" collapsed="false">
      <c r="A26" s="168" t="n">
        <v>4</v>
      </c>
      <c r="B26" s="169" t="s">
        <v>609</v>
      </c>
      <c r="C26" s="170"/>
      <c r="D26" s="176" t="s">
        <v>607</v>
      </c>
      <c r="E26" s="177"/>
      <c r="F26" s="173" t="s">
        <v>165</v>
      </c>
      <c r="G26" s="178" t="n">
        <v>38322</v>
      </c>
      <c r="H26" s="179" t="s">
        <v>1</v>
      </c>
    </row>
    <row r="27" customFormat="false" ht="20.1" hidden="false" customHeight="true" outlineLevel="0" collapsed="false">
      <c r="A27" s="168" t="n">
        <v>5</v>
      </c>
      <c r="B27" s="169" t="s">
        <v>610</v>
      </c>
      <c r="C27" s="170"/>
      <c r="D27" s="176" t="s">
        <v>611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6</v>
      </c>
      <c r="B28" s="169" t="s">
        <v>612</v>
      </c>
      <c r="C28" s="170"/>
      <c r="D28" s="176" t="s">
        <v>613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7</v>
      </c>
      <c r="B29" s="169" t="s">
        <v>614</v>
      </c>
      <c r="C29" s="170"/>
      <c r="D29" s="176" t="s">
        <v>615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8</v>
      </c>
      <c r="B30" s="169" t="s">
        <v>616</v>
      </c>
      <c r="C30" s="170"/>
      <c r="D30" s="176" t="s">
        <v>617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9</v>
      </c>
      <c r="B31" s="169" t="s">
        <v>618</v>
      </c>
      <c r="C31" s="170"/>
      <c r="D31" s="176" t="s">
        <v>619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0</v>
      </c>
      <c r="B32" s="169" t="s">
        <v>620</v>
      </c>
      <c r="C32" s="170"/>
      <c r="D32" s="176" t="s">
        <v>621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1</v>
      </c>
      <c r="B33" s="169" t="s">
        <v>622</v>
      </c>
      <c r="C33" s="170"/>
      <c r="D33" s="176" t="s">
        <v>623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2</v>
      </c>
      <c r="B34" s="169" t="s">
        <v>371</v>
      </c>
      <c r="C34" s="170"/>
      <c r="D34" s="176" t="s">
        <v>372</v>
      </c>
      <c r="E34" s="177"/>
      <c r="F34" s="173" t="n">
        <v>4</v>
      </c>
      <c r="G34" s="178"/>
      <c r="H34" s="179"/>
    </row>
    <row r="35" customFormat="false" ht="20.1" hidden="false" customHeight="true" outlineLevel="0" collapsed="false">
      <c r="A35" s="168" t="n">
        <v>13</v>
      </c>
      <c r="B35" s="169" t="s">
        <v>624</v>
      </c>
      <c r="C35" s="170"/>
      <c r="D35" s="176" t="s">
        <v>625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80" t="n">
        <v>14</v>
      </c>
      <c r="B36" s="169" t="s">
        <v>379</v>
      </c>
      <c r="C36" s="170"/>
      <c r="D36" s="176" t="s">
        <v>380</v>
      </c>
      <c r="E36" s="177"/>
      <c r="F36" s="173" t="n">
        <v>6</v>
      </c>
      <c r="G36" s="178"/>
      <c r="H36" s="179"/>
    </row>
    <row r="37" customFormat="false" ht="20.1" hidden="false" customHeight="true" outlineLevel="0" collapsed="false">
      <c r="A37" s="183" t="n">
        <v>15</v>
      </c>
      <c r="B37" s="169" t="s">
        <v>626</v>
      </c>
      <c r="C37" s="150"/>
      <c r="D37" s="184" t="s">
        <v>627</v>
      </c>
      <c r="E37" s="185"/>
      <c r="F37" s="170" t="n">
        <v>1</v>
      </c>
      <c r="G37" s="186"/>
      <c r="H37" s="187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224"/>
      <c r="B39" s="217"/>
      <c r="C39" s="218"/>
      <c r="D39" s="188"/>
      <c r="E39" s="225"/>
      <c r="F39" s="220"/>
      <c r="G39" s="226"/>
      <c r="H39" s="227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261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628</v>
      </c>
      <c r="B1" s="133" t="s">
        <v>629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630</v>
      </c>
      <c r="C20" s="170"/>
      <c r="D20" s="171" t="s">
        <v>111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274</v>
      </c>
      <c r="C21" s="170"/>
      <c r="D21" s="176" t="s">
        <v>275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276</v>
      </c>
      <c r="C22" s="170"/>
      <c r="D22" s="176" t="s">
        <v>277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631</v>
      </c>
      <c r="C23" s="170"/>
      <c r="D23" s="176" t="s">
        <v>632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633</v>
      </c>
      <c r="C24" s="170"/>
      <c r="D24" s="176" t="s">
        <v>634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635</v>
      </c>
      <c r="C25" s="170"/>
      <c r="D25" s="176" t="s">
        <v>636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637</v>
      </c>
      <c r="C26" s="170"/>
      <c r="D26" s="176" t="s">
        <v>638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s">
        <v>499</v>
      </c>
      <c r="B27" s="262" t="s">
        <v>639</v>
      </c>
      <c r="C27" s="170"/>
      <c r="D27" s="176" t="s">
        <v>638</v>
      </c>
      <c r="E27" s="177"/>
      <c r="F27" s="173" t="s">
        <v>165</v>
      </c>
      <c r="G27" s="178" t="n">
        <v>39307</v>
      </c>
      <c r="H27" s="179" t="s">
        <v>166</v>
      </c>
    </row>
    <row r="28" customFormat="false" ht="20.1" hidden="false" customHeight="true" outlineLevel="0" collapsed="false">
      <c r="A28" s="168" t="n">
        <v>8</v>
      </c>
      <c r="B28" s="169" t="s">
        <v>640</v>
      </c>
      <c r="C28" s="170"/>
      <c r="D28" s="176" t="s">
        <v>641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9</v>
      </c>
      <c r="B29" s="169" t="s">
        <v>642</v>
      </c>
      <c r="C29" s="170"/>
      <c r="D29" s="176" t="s">
        <v>643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224" t="s">
        <v>505</v>
      </c>
      <c r="B30" s="263" t="s">
        <v>644</v>
      </c>
      <c r="C30" s="218"/>
      <c r="D30" s="176" t="s">
        <v>643</v>
      </c>
      <c r="E30" s="225"/>
      <c r="F30" s="220" t="s">
        <v>165</v>
      </c>
      <c r="G30" s="256" t="n">
        <v>39895</v>
      </c>
      <c r="H30" s="227" t="s">
        <v>1</v>
      </c>
    </row>
    <row r="31" customFormat="false" ht="20.1" hidden="false" customHeight="true" outlineLevel="0" collapsed="false">
      <c r="A31" s="168" t="n">
        <v>10</v>
      </c>
      <c r="B31" s="169" t="s">
        <v>645</v>
      </c>
      <c r="C31" s="170"/>
      <c r="D31" s="176" t="s">
        <v>646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1</v>
      </c>
      <c r="B32" s="169" t="s">
        <v>647</v>
      </c>
      <c r="C32" s="170"/>
      <c r="D32" s="176" t="s">
        <v>648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2</v>
      </c>
      <c r="B33" s="169" t="s">
        <v>649</v>
      </c>
      <c r="C33" s="170"/>
      <c r="D33" s="176" t="s">
        <v>650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3</v>
      </c>
      <c r="B34" s="169" t="s">
        <v>651</v>
      </c>
      <c r="C34" s="170"/>
      <c r="D34" s="176" t="s">
        <v>652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n">
        <v>14</v>
      </c>
      <c r="B35" s="169" t="s">
        <v>653</v>
      </c>
      <c r="C35" s="170"/>
      <c r="D35" s="176" t="s">
        <v>654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68" t="n">
        <v>15</v>
      </c>
      <c r="B36" s="169" t="s">
        <v>655</v>
      </c>
      <c r="C36" s="170"/>
      <c r="D36" s="176" t="s">
        <v>656</v>
      </c>
      <c r="E36" s="177"/>
      <c r="F36" s="173" t="n">
        <v>1</v>
      </c>
      <c r="G36" s="178"/>
      <c r="H36" s="179"/>
    </row>
    <row r="37" customFormat="false" ht="20.1" hidden="false" customHeight="true" outlineLevel="0" collapsed="false">
      <c r="A37" s="168" t="n">
        <v>16</v>
      </c>
      <c r="B37" s="169" t="s">
        <v>657</v>
      </c>
      <c r="C37" s="170"/>
      <c r="D37" s="176" t="s">
        <v>658</v>
      </c>
      <c r="E37" s="177" t="s">
        <v>549</v>
      </c>
      <c r="F37" s="173" t="n">
        <v>1</v>
      </c>
      <c r="G37" s="178"/>
      <c r="H37" s="179"/>
    </row>
    <row r="38" customFormat="false" ht="20.1" hidden="false" customHeight="true" outlineLevel="0" collapsed="false">
      <c r="A38" s="180" t="n">
        <v>16</v>
      </c>
      <c r="B38" s="169" t="s">
        <v>659</v>
      </c>
      <c r="C38" s="170"/>
      <c r="D38" s="176" t="s">
        <v>660</v>
      </c>
      <c r="E38" s="177"/>
      <c r="F38" s="173" t="s">
        <v>165</v>
      </c>
      <c r="G38" s="178" t="n">
        <v>37949</v>
      </c>
      <c r="H38" s="179" t="s">
        <v>1</v>
      </c>
    </row>
    <row r="39" customFormat="false" ht="20.1" hidden="false" customHeight="true" outlineLevel="0" collapsed="false">
      <c r="A39" s="183" t="n">
        <v>17</v>
      </c>
      <c r="B39" s="169" t="s">
        <v>661</v>
      </c>
      <c r="C39" s="150"/>
      <c r="D39" s="184" t="s">
        <v>662</v>
      </c>
      <c r="E39" s="185"/>
      <c r="F39" s="170" t="n">
        <v>2</v>
      </c>
      <c r="G39" s="186"/>
      <c r="H39" s="187"/>
    </row>
    <row r="40" customFormat="false" ht="20.1" hidden="false" customHeight="true" outlineLevel="0" collapsed="false">
      <c r="A40" s="183" t="n">
        <v>18</v>
      </c>
      <c r="B40" s="169" t="s">
        <v>663</v>
      </c>
      <c r="C40" s="150"/>
      <c r="D40" s="184" t="s">
        <v>664</v>
      </c>
      <c r="E40" s="185"/>
      <c r="F40" s="170" t="n">
        <v>1</v>
      </c>
      <c r="G40" s="186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168"/>
      <c r="B42" s="169"/>
      <c r="C42" s="170"/>
      <c r="D42" s="188"/>
      <c r="E42" s="177"/>
      <c r="F42" s="173"/>
      <c r="G42" s="178"/>
      <c r="H42" s="179"/>
    </row>
    <row r="43" customFormat="false" ht="20.1" hidden="false" customHeight="true" outlineLevel="0" collapsed="false">
      <c r="A43" s="229"/>
      <c r="B43" s="193"/>
      <c r="C43" s="196"/>
      <c r="D43" s="194"/>
      <c r="E43" s="230"/>
      <c r="F43" s="231"/>
      <c r="G43" s="232"/>
      <c r="H43" s="198"/>
    </row>
    <row r="44" customFormat="false" ht="20.1" hidden="false" customHeight="true" outlineLevel="0" collapsed="false">
      <c r="A44" s="199" t="s">
        <v>252</v>
      </c>
      <c r="B44" s="150"/>
      <c r="C44" s="150"/>
      <c r="D44" s="200"/>
      <c r="E44" s="150"/>
      <c r="F44" s="150"/>
      <c r="G44" s="201"/>
      <c r="H44" s="144"/>
      <c r="I44" s="202"/>
    </row>
    <row r="45" customFormat="false" ht="20.1" hidden="false" customHeight="true" outlineLevel="0" collapsed="false">
      <c r="A45" s="182"/>
      <c r="B45" s="169"/>
      <c r="C45" s="170"/>
      <c r="D45" s="203"/>
      <c r="E45" s="204"/>
      <c r="F45" s="173"/>
      <c r="G45" s="205"/>
      <c r="H45" s="170"/>
      <c r="I45" s="202"/>
    </row>
    <row r="46" customFormat="false" ht="20.1" hidden="false" customHeight="true" outlineLevel="0" collapsed="false">
      <c r="A46" s="208"/>
      <c r="B46" s="207"/>
      <c r="C46" s="207"/>
      <c r="D46" s="209"/>
      <c r="E46" s="207"/>
      <c r="F46" s="208"/>
      <c r="G46" s="234"/>
      <c r="H46" s="235"/>
    </row>
    <row r="47" customFormat="false" ht="20.1" hidden="false" customHeight="true" outlineLevel="0" collapsed="false">
      <c r="A47" s="170"/>
      <c r="B47" s="169"/>
      <c r="C47" s="169"/>
      <c r="D47" s="203"/>
      <c r="E47" s="169"/>
      <c r="F47" s="170"/>
      <c r="G47" s="236"/>
      <c r="H47" s="170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D79" s="212"/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665</v>
      </c>
      <c r="B1" s="133" t="s">
        <v>666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667</v>
      </c>
      <c r="C20" s="170"/>
      <c r="D20" s="171" t="s">
        <v>113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668</v>
      </c>
      <c r="C21" s="170"/>
      <c r="D21" s="176" t="s">
        <v>669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670</v>
      </c>
      <c r="C22" s="170"/>
      <c r="D22" s="176" t="s">
        <v>671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672</v>
      </c>
      <c r="C23" s="170"/>
      <c r="D23" s="176" t="s">
        <v>673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246</v>
      </c>
      <c r="C24" s="170"/>
      <c r="D24" s="176" t="s">
        <v>674</v>
      </c>
      <c r="E24" s="177"/>
      <c r="F24" s="173" t="n">
        <v>2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675</v>
      </c>
      <c r="C25" s="170"/>
      <c r="D25" s="176" t="s">
        <v>676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677</v>
      </c>
      <c r="C26" s="170"/>
      <c r="D26" s="176" t="s">
        <v>678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679</v>
      </c>
      <c r="C27" s="170"/>
      <c r="D27" s="176" t="s">
        <v>680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681</v>
      </c>
      <c r="C28" s="170"/>
      <c r="D28" s="176" t="s">
        <v>682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683</v>
      </c>
      <c r="C29" s="170"/>
      <c r="D29" s="176" t="s">
        <v>684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/>
      <c r="B30" s="169"/>
      <c r="C30" s="170"/>
      <c r="D30" s="176"/>
      <c r="E30" s="177"/>
      <c r="F30" s="173"/>
      <c r="G30" s="178"/>
      <c r="H30" s="179"/>
    </row>
    <row r="31" customFormat="false" ht="20.1" hidden="false" customHeight="true" outlineLevel="0" collapsed="false">
      <c r="A31" s="224"/>
      <c r="B31" s="217"/>
      <c r="C31" s="218"/>
      <c r="D31" s="176"/>
      <c r="E31" s="225"/>
      <c r="F31" s="220"/>
      <c r="G31" s="226"/>
      <c r="H31" s="227"/>
    </row>
    <row r="32" customFormat="false" ht="20.1" hidden="false" customHeight="true" outlineLevel="0" collapsed="false">
      <c r="A32" s="168"/>
      <c r="B32" s="169"/>
      <c r="C32" s="170"/>
      <c r="D32" s="176"/>
      <c r="E32" s="177"/>
      <c r="F32" s="173"/>
      <c r="G32" s="178"/>
      <c r="H32" s="179"/>
    </row>
    <row r="33" customFormat="false" ht="20.1" hidden="false" customHeight="true" outlineLevel="0" collapsed="false">
      <c r="A33" s="168"/>
      <c r="B33" s="169"/>
      <c r="C33" s="170"/>
      <c r="D33" s="176"/>
      <c r="E33" s="177"/>
      <c r="F33" s="173"/>
      <c r="G33" s="178"/>
      <c r="H33" s="179"/>
    </row>
    <row r="34" customFormat="false" ht="20.1" hidden="false" customHeight="true" outlineLevel="0" collapsed="false">
      <c r="A34" s="168"/>
      <c r="B34" s="202"/>
      <c r="C34" s="170"/>
      <c r="D34" s="176"/>
      <c r="E34" s="177"/>
      <c r="F34" s="173"/>
      <c r="G34" s="178"/>
      <c r="H34" s="179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80"/>
      <c r="B36" s="169"/>
      <c r="C36" s="170"/>
      <c r="D36" s="176"/>
      <c r="E36" s="177"/>
      <c r="F36" s="173"/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68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685</v>
      </c>
      <c r="B1" s="133" t="s">
        <v>686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687</v>
      </c>
      <c r="C20" s="170"/>
      <c r="D20" s="171" t="s">
        <v>688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s">
        <v>165</v>
      </c>
      <c r="B21" s="253" t="s">
        <v>689</v>
      </c>
      <c r="C21" s="170"/>
      <c r="D21" s="176" t="s">
        <v>690</v>
      </c>
      <c r="E21" s="177"/>
      <c r="F21" s="173" t="s">
        <v>165</v>
      </c>
      <c r="G21" s="178"/>
      <c r="H21" s="179"/>
    </row>
    <row r="22" customFormat="false" ht="20.1" hidden="false" customHeight="true" outlineLevel="0" collapsed="false">
      <c r="A22" s="168" t="n">
        <v>2</v>
      </c>
      <c r="B22" s="169" t="s">
        <v>691</v>
      </c>
      <c r="C22" s="170"/>
      <c r="D22" s="176" t="s">
        <v>692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s">
        <v>169</v>
      </c>
      <c r="B23" s="169" t="s">
        <v>693</v>
      </c>
      <c r="C23" s="170"/>
      <c r="D23" s="176" t="s">
        <v>694</v>
      </c>
      <c r="E23" s="177"/>
      <c r="F23" s="173" t="s">
        <v>165</v>
      </c>
      <c r="G23" s="178"/>
      <c r="H23" s="179"/>
    </row>
    <row r="24" customFormat="false" ht="20.1" hidden="false" customHeight="true" outlineLevel="0" collapsed="false">
      <c r="A24" s="168" t="n">
        <v>3</v>
      </c>
      <c r="B24" s="169" t="s">
        <v>695</v>
      </c>
      <c r="C24" s="170"/>
      <c r="D24" s="176" t="s">
        <v>696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3</v>
      </c>
      <c r="B25" s="253" t="s">
        <v>697</v>
      </c>
      <c r="C25" s="170"/>
      <c r="D25" s="176" t="s">
        <v>696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4</v>
      </c>
      <c r="B26" s="169" t="s">
        <v>698</v>
      </c>
      <c r="C26" s="170"/>
      <c r="D26" s="176" t="s">
        <v>699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5</v>
      </c>
      <c r="B27" s="169" t="s">
        <v>700</v>
      </c>
      <c r="C27" s="170"/>
      <c r="D27" s="176" t="s">
        <v>701</v>
      </c>
      <c r="E27" s="177"/>
      <c r="F27" s="173" t="n">
        <v>2</v>
      </c>
      <c r="G27" s="178"/>
      <c r="H27" s="179"/>
    </row>
    <row r="28" customFormat="false" ht="20.1" hidden="false" customHeight="true" outlineLevel="0" collapsed="false">
      <c r="A28" s="168" t="n">
        <v>6</v>
      </c>
      <c r="B28" s="169" t="s">
        <v>702</v>
      </c>
      <c r="C28" s="170"/>
      <c r="D28" s="176" t="s">
        <v>703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9</v>
      </c>
      <c r="B29" s="169" t="s">
        <v>704</v>
      </c>
      <c r="C29" s="170"/>
      <c r="D29" s="176" t="s">
        <v>705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0</v>
      </c>
      <c r="B30" s="169" t="s">
        <v>706</v>
      </c>
      <c r="C30" s="170"/>
      <c r="D30" s="176" t="s">
        <v>707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1</v>
      </c>
      <c r="B31" s="169" t="s">
        <v>708</v>
      </c>
      <c r="C31" s="170"/>
      <c r="D31" s="176" t="s">
        <v>709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2</v>
      </c>
      <c r="B32" s="169" t="s">
        <v>710</v>
      </c>
      <c r="C32" s="170"/>
      <c r="D32" s="176" t="s">
        <v>31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3</v>
      </c>
      <c r="B33" s="169" t="s">
        <v>711</v>
      </c>
      <c r="C33" s="170"/>
      <c r="D33" s="176" t="s">
        <v>33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4</v>
      </c>
      <c r="B34" s="169" t="s">
        <v>712</v>
      </c>
      <c r="C34" s="170"/>
      <c r="D34" s="176" t="s">
        <v>713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n">
        <v>15</v>
      </c>
      <c r="B35" s="169" t="s">
        <v>714</v>
      </c>
      <c r="C35" s="170"/>
      <c r="D35" s="176" t="s">
        <v>715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68" t="n">
        <v>16</v>
      </c>
      <c r="B36" s="169" t="s">
        <v>716</v>
      </c>
      <c r="C36" s="170"/>
      <c r="D36" s="176" t="s">
        <v>717</v>
      </c>
      <c r="E36" s="177"/>
      <c r="F36" s="173" t="n">
        <v>1</v>
      </c>
      <c r="G36" s="178"/>
      <c r="H36" s="179"/>
    </row>
    <row r="37" customFormat="false" ht="20.1" hidden="false" customHeight="true" outlineLevel="0" collapsed="false">
      <c r="A37" s="168" t="s">
        <v>718</v>
      </c>
      <c r="B37" s="253" t="s">
        <v>719</v>
      </c>
      <c r="C37" s="170"/>
      <c r="D37" s="176" t="s">
        <v>720</v>
      </c>
      <c r="E37" s="177"/>
      <c r="F37" s="173" t="s">
        <v>165</v>
      </c>
      <c r="G37" s="178"/>
      <c r="H37" s="179"/>
    </row>
    <row r="38" customFormat="false" ht="20.1" hidden="false" customHeight="true" outlineLevel="0" collapsed="false">
      <c r="A38" s="168" t="n">
        <v>17</v>
      </c>
      <c r="B38" s="169" t="s">
        <v>721</v>
      </c>
      <c r="C38" s="170"/>
      <c r="D38" s="176" t="s">
        <v>722</v>
      </c>
      <c r="E38" s="177"/>
      <c r="F38" s="173" t="n">
        <v>1</v>
      </c>
      <c r="G38" s="178"/>
      <c r="H38" s="179"/>
    </row>
    <row r="39" customFormat="false" ht="20.1" hidden="false" customHeight="true" outlineLevel="0" collapsed="false">
      <c r="A39" s="168" t="n">
        <v>17</v>
      </c>
      <c r="B39" s="253" t="s">
        <v>723</v>
      </c>
      <c r="C39" s="170"/>
      <c r="D39" s="176" t="s">
        <v>722</v>
      </c>
      <c r="E39" s="177"/>
      <c r="F39" s="173" t="n">
        <v>1</v>
      </c>
      <c r="G39" s="178"/>
      <c r="H39" s="179"/>
    </row>
    <row r="40" customFormat="false" ht="20.1" hidden="false" customHeight="true" outlineLevel="0" collapsed="false">
      <c r="A40" s="180"/>
      <c r="B40" s="169"/>
      <c r="C40" s="218"/>
      <c r="D40" s="176"/>
      <c r="E40" s="225"/>
      <c r="F40" s="220"/>
      <c r="G40" s="226"/>
      <c r="H40" s="227"/>
    </row>
    <row r="41" customFormat="false" ht="20.1" hidden="false" customHeight="true" outlineLevel="0" collapsed="false">
      <c r="A41" s="180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180"/>
      <c r="B42" s="169"/>
      <c r="C42" s="170"/>
      <c r="D42" s="188"/>
      <c r="E42" s="177"/>
      <c r="F42" s="173"/>
      <c r="G42" s="178"/>
      <c r="H42" s="179"/>
    </row>
    <row r="43" customFormat="false" ht="20.1" hidden="false" customHeight="true" outlineLevel="0" collapsed="false">
      <c r="A43" s="168"/>
      <c r="B43" s="202"/>
      <c r="C43" s="170"/>
      <c r="D43" s="188"/>
      <c r="E43" s="177"/>
      <c r="F43" s="173"/>
      <c r="G43" s="178"/>
      <c r="H43" s="179"/>
    </row>
    <row r="44" customFormat="false" ht="20.1" hidden="false" customHeight="true" outlineLevel="0" collapsed="false">
      <c r="A44" s="168"/>
      <c r="B44" s="169"/>
      <c r="C44" s="170"/>
      <c r="D44" s="188"/>
      <c r="E44" s="177"/>
      <c r="F44" s="173"/>
      <c r="G44" s="178"/>
      <c r="H44" s="179"/>
    </row>
    <row r="45" customFormat="false" ht="20.1" hidden="false" customHeight="true" outlineLevel="0" collapsed="false">
      <c r="A45" s="168"/>
      <c r="B45" s="169"/>
      <c r="C45" s="170"/>
      <c r="D45" s="188"/>
      <c r="E45" s="177"/>
      <c r="F45" s="173"/>
      <c r="G45" s="178"/>
      <c r="H45" s="179"/>
    </row>
    <row r="46" customFormat="false" ht="20.1" hidden="false" customHeight="true" outlineLevel="0" collapsed="false">
      <c r="A46" s="229"/>
      <c r="B46" s="193"/>
      <c r="C46" s="196"/>
      <c r="D46" s="194"/>
      <c r="E46" s="230"/>
      <c r="F46" s="231"/>
      <c r="G46" s="232"/>
      <c r="H46" s="198"/>
    </row>
    <row r="47" customFormat="false" ht="20.1" hidden="false" customHeight="true" outlineLevel="0" collapsed="false">
      <c r="A47" s="199" t="s">
        <v>252</v>
      </c>
      <c r="B47" s="150"/>
      <c r="C47" s="150"/>
      <c r="D47" s="200"/>
      <c r="E47" s="150"/>
      <c r="F47" s="150"/>
      <c r="G47" s="201"/>
      <c r="H47" s="144"/>
      <c r="I47" s="202"/>
    </row>
    <row r="48" customFormat="false" ht="20.1" hidden="false" customHeight="true" outlineLevel="0" collapsed="false">
      <c r="A48" s="233"/>
      <c r="B48" s="150"/>
      <c r="C48" s="150"/>
      <c r="D48" s="200"/>
      <c r="E48" s="150"/>
      <c r="F48" s="150"/>
      <c r="G48" s="201"/>
      <c r="H48" s="150"/>
      <c r="I48" s="202"/>
    </row>
    <row r="49" customFormat="false" ht="20.1" hidden="false" customHeight="true" outlineLevel="0" collapsed="false">
      <c r="A49" s="208"/>
      <c r="B49" s="207"/>
      <c r="C49" s="207"/>
      <c r="D49" s="209"/>
      <c r="E49" s="207"/>
      <c r="F49" s="208"/>
      <c r="G49" s="234"/>
      <c r="H49" s="235"/>
    </row>
    <row r="50" customFormat="false" ht="20.1" hidden="false" customHeight="true" outlineLevel="0" collapsed="false">
      <c r="A50" s="170"/>
      <c r="B50" s="169"/>
      <c r="C50" s="169"/>
      <c r="D50" s="203"/>
      <c r="E50" s="169"/>
      <c r="F50" s="170"/>
      <c r="G50" s="236"/>
      <c r="H50" s="170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D79" s="212"/>
      <c r="G79" s="223"/>
    </row>
    <row r="80" customFormat="false" ht="20.1" hidden="false" customHeight="true" outlineLevel="0" collapsed="false">
      <c r="D80" s="212"/>
      <c r="G80" s="223"/>
    </row>
    <row r="81" customFormat="false" ht="20.1" hidden="false" customHeight="true" outlineLevel="0" collapsed="false">
      <c r="D81" s="212"/>
      <c r="G81" s="223"/>
    </row>
    <row r="82" customFormat="false" ht="20.1" hidden="false" customHeight="true" outlineLevel="0" collapsed="false">
      <c r="D82" s="212"/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>
      <c r="G110" s="223"/>
    </row>
    <row r="111" customFormat="false" ht="20.1" hidden="false" customHeight="true" outlineLevel="0" collapsed="false">
      <c r="G111" s="223"/>
    </row>
    <row r="112" customFormat="false" ht="20.1" hidden="false" customHeight="true" outlineLevel="0" collapsed="false">
      <c r="G112" s="223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71" width="28.24"/>
    <col collapsed="false" customWidth="false" hidden="false" outlineLevel="0" max="257" min="4" style="71" width="8.99"/>
  </cols>
  <sheetData>
    <row r="1" s="73" customFormat="true" ht="18" hidden="false" customHeight="true" outlineLevel="0" collapsed="false">
      <c r="A1" s="72" t="s">
        <v>87</v>
      </c>
      <c r="B1" s="72"/>
      <c r="C1" s="72"/>
    </row>
    <row r="2" customFormat="false" ht="18" hidden="false" customHeight="true" outlineLevel="0" collapsed="false">
      <c r="A2" s="72"/>
      <c r="B2" s="72"/>
      <c r="C2" s="72"/>
    </row>
    <row r="3" customFormat="false" ht="15.75" hidden="false" customHeight="true" outlineLevel="0" collapsed="false">
      <c r="A3" s="74" t="s">
        <v>88</v>
      </c>
      <c r="B3" s="75" t="s">
        <v>89</v>
      </c>
      <c r="C3" s="76" t="s">
        <v>90</v>
      </c>
    </row>
    <row r="4" s="80" customFormat="true" ht="15.75" hidden="false" customHeight="true" outlineLevel="0" collapsed="false">
      <c r="A4" s="77" t="s">
        <v>91</v>
      </c>
      <c r="B4" s="78" t="s">
        <v>92</v>
      </c>
      <c r="C4" s="79" t="s">
        <v>93</v>
      </c>
    </row>
    <row r="5" customFormat="false" ht="15.75" hidden="false" customHeight="true" outlineLevel="0" collapsed="false">
      <c r="A5" s="81"/>
      <c r="B5" s="82"/>
      <c r="C5" s="83"/>
    </row>
    <row r="6" customFormat="false" ht="15.75" hidden="false" customHeight="true" outlineLevel="0" collapsed="false">
      <c r="A6" s="81"/>
      <c r="B6" s="82"/>
      <c r="C6" s="83"/>
    </row>
    <row r="7" customFormat="false" ht="15.75" hidden="false" customHeight="true" outlineLevel="0" collapsed="false">
      <c r="A7" s="81"/>
      <c r="B7" s="82"/>
      <c r="C7" s="83"/>
    </row>
    <row r="8" customFormat="false" ht="15.75" hidden="false" customHeight="true" outlineLevel="0" collapsed="false">
      <c r="A8" s="81"/>
      <c r="B8" s="82"/>
      <c r="C8" s="83"/>
    </row>
    <row r="9" customFormat="false" ht="15.75" hidden="false" customHeight="true" outlineLevel="0" collapsed="false">
      <c r="A9" s="81"/>
      <c r="B9" s="84"/>
      <c r="C9" s="83"/>
    </row>
    <row r="10" customFormat="false" ht="15.75" hidden="false" customHeight="true" outlineLevel="0" collapsed="false">
      <c r="A10" s="81"/>
      <c r="B10" s="82"/>
      <c r="C10" s="83"/>
    </row>
    <row r="11" customFormat="false" ht="15.75" hidden="false" customHeight="true" outlineLevel="0" collapsed="false">
      <c r="A11" s="81"/>
      <c r="B11" s="82"/>
      <c r="C11" s="83"/>
    </row>
    <row r="12" customFormat="false" ht="15.75" hidden="false" customHeight="true" outlineLevel="0" collapsed="false">
      <c r="A12" s="81"/>
      <c r="B12" s="82"/>
      <c r="C12" s="83"/>
    </row>
    <row r="13" customFormat="false" ht="15.75" hidden="false" customHeight="true" outlineLevel="0" collapsed="false">
      <c r="A13" s="81"/>
      <c r="B13" s="82"/>
      <c r="C13" s="83"/>
    </row>
    <row r="14" customFormat="false" ht="15.75" hidden="false" customHeight="true" outlineLevel="0" collapsed="false">
      <c r="A14" s="85" t="s">
        <v>94</v>
      </c>
      <c r="B14" s="86" t="s">
        <v>95</v>
      </c>
      <c r="C14" s="76" t="s">
        <v>96</v>
      </c>
    </row>
    <row r="15" s="80" customFormat="true" ht="15.75" hidden="false" customHeight="true" outlineLevel="0" collapsed="false">
      <c r="A15" s="77" t="s">
        <v>97</v>
      </c>
      <c r="B15" s="78" t="s">
        <v>98</v>
      </c>
      <c r="C15" s="79" t="s">
        <v>99</v>
      </c>
    </row>
    <row r="16" customFormat="false" ht="15.75" hidden="false" customHeight="true" outlineLevel="0" collapsed="false">
      <c r="A16" s="81"/>
      <c r="B16" s="87"/>
      <c r="C16" s="88"/>
    </row>
    <row r="17" customFormat="false" ht="15.75" hidden="false" customHeight="true" outlineLevel="0" collapsed="false">
      <c r="A17" s="81"/>
      <c r="B17" s="87"/>
      <c r="C17" s="83"/>
    </row>
    <row r="18" customFormat="false" ht="15.75" hidden="false" customHeight="true" outlineLevel="0" collapsed="false">
      <c r="A18" s="81"/>
      <c r="B18" s="87"/>
      <c r="C18" s="83"/>
    </row>
    <row r="19" customFormat="false" ht="15.75" hidden="false" customHeight="true" outlineLevel="0" collapsed="false">
      <c r="A19" s="89"/>
      <c r="B19" s="90"/>
      <c r="C19" s="83"/>
    </row>
    <row r="20" customFormat="false" ht="15.75" hidden="false" customHeight="true" outlineLevel="0" collapsed="false">
      <c r="A20" s="81"/>
      <c r="B20" s="90"/>
      <c r="C20" s="83"/>
    </row>
    <row r="21" customFormat="false" ht="15.75" hidden="false" customHeight="true" outlineLevel="0" collapsed="false">
      <c r="A21" s="91"/>
      <c r="B21" s="90"/>
      <c r="C21" s="83"/>
    </row>
    <row r="22" customFormat="false" ht="15.75" hidden="false" customHeight="false" outlineLevel="0" collapsed="false">
      <c r="A22" s="91"/>
      <c r="B22" s="90"/>
      <c r="C22" s="83"/>
    </row>
    <row r="23" customFormat="false" ht="17.25" hidden="false" customHeight="true" outlineLevel="0" collapsed="false">
      <c r="A23" s="91"/>
      <c r="B23" s="90"/>
      <c r="C23" s="83"/>
    </row>
    <row r="24" customFormat="false" ht="20.25" hidden="false" customHeight="false" outlineLevel="0" collapsed="false">
      <c r="A24" s="92"/>
      <c r="B24" s="93"/>
      <c r="C24" s="83"/>
    </row>
    <row r="25" customFormat="false" ht="15.75" hidden="false" customHeight="true" outlineLevel="0" collapsed="false">
      <c r="A25" s="94" t="s">
        <v>100</v>
      </c>
      <c r="B25" s="95" t="s">
        <v>101</v>
      </c>
      <c r="C25" s="96" t="s">
        <v>102</v>
      </c>
    </row>
    <row r="26" s="80" customFormat="true" ht="15.75" hidden="false" customHeight="true" outlineLevel="0" collapsed="false">
      <c r="A26" s="77" t="s">
        <v>103</v>
      </c>
      <c r="B26" s="97" t="s">
        <v>104</v>
      </c>
      <c r="C26" s="79" t="s">
        <v>105</v>
      </c>
    </row>
    <row r="27" customFormat="false" ht="15.75" hidden="false" customHeight="true" outlineLevel="0" collapsed="false">
      <c r="A27" s="81"/>
      <c r="B27" s="87"/>
      <c r="C27" s="83"/>
    </row>
    <row r="28" customFormat="false" ht="15.75" hidden="false" customHeight="true" outlineLevel="0" collapsed="false">
      <c r="A28" s="81"/>
      <c r="B28" s="87"/>
      <c r="C28" s="83"/>
    </row>
    <row r="29" customFormat="false" ht="15.75" hidden="false" customHeight="true" outlineLevel="0" collapsed="false">
      <c r="A29" s="81"/>
      <c r="B29" s="87"/>
      <c r="C29" s="83"/>
    </row>
    <row r="30" customFormat="false" ht="15.75" hidden="false" customHeight="true" outlineLevel="0" collapsed="false">
      <c r="A30" s="81"/>
      <c r="B30" s="87"/>
      <c r="C30" s="83"/>
    </row>
    <row r="31" customFormat="false" ht="15.75" hidden="false" customHeight="true" outlineLevel="0" collapsed="false">
      <c r="A31" s="81"/>
      <c r="B31" s="82"/>
      <c r="C31" s="83"/>
    </row>
    <row r="32" customFormat="false" ht="15.75" hidden="false" customHeight="true" outlineLevel="0" collapsed="false">
      <c r="A32" s="81"/>
      <c r="B32" s="82"/>
      <c r="C32" s="83"/>
    </row>
    <row r="33" customFormat="false" ht="15.75" hidden="false" customHeight="true" outlineLevel="0" collapsed="false">
      <c r="A33" s="81"/>
      <c r="B33" s="82"/>
      <c r="C33" s="83"/>
    </row>
    <row r="34" customFormat="false" ht="15.75" hidden="false" customHeight="true" outlineLevel="0" collapsed="false">
      <c r="A34" s="81"/>
      <c r="B34" s="82"/>
      <c r="C34" s="83"/>
    </row>
    <row r="35" customFormat="false" ht="15.75" hidden="false" customHeight="true" outlineLevel="0" collapsed="false">
      <c r="A35" s="81"/>
      <c r="B35" s="82"/>
      <c r="C35" s="83"/>
    </row>
    <row r="36" customFormat="false" ht="15.75" hidden="false" customHeight="true" outlineLevel="0" collapsed="false">
      <c r="A36" s="98" t="s">
        <v>106</v>
      </c>
      <c r="B36" s="99" t="s">
        <v>107</v>
      </c>
      <c r="C36" s="76" t="s">
        <v>108</v>
      </c>
    </row>
    <row r="37" s="80" customFormat="true" ht="15.75" hidden="false" customHeight="true" outlineLevel="0" collapsed="false">
      <c r="A37" s="100" t="s">
        <v>109</v>
      </c>
      <c r="B37" s="78" t="s">
        <v>110</v>
      </c>
      <c r="C37" s="79" t="s">
        <v>111</v>
      </c>
    </row>
    <row r="38" customFormat="false" ht="15.75" hidden="false" customHeight="true" outlineLevel="0" collapsed="false">
      <c r="A38" s="81"/>
      <c r="B38" s="82"/>
      <c r="C38" s="83"/>
    </row>
    <row r="39" customFormat="false" ht="15.75" hidden="false" customHeight="true" outlineLevel="0" collapsed="false">
      <c r="A39" s="81"/>
      <c r="B39" s="82"/>
      <c r="C39" s="83"/>
    </row>
    <row r="40" customFormat="false" ht="15.75" hidden="false" customHeight="true" outlineLevel="0" collapsed="false">
      <c r="A40" s="81"/>
      <c r="B40" s="82"/>
      <c r="C40" s="83"/>
    </row>
    <row r="41" customFormat="false" ht="15.75" hidden="false" customHeight="true" outlineLevel="0" collapsed="false">
      <c r="A41" s="81"/>
      <c r="B41" s="82"/>
      <c r="C41" s="83"/>
    </row>
    <row r="42" customFormat="false" ht="15.75" hidden="false" customHeight="true" outlineLevel="0" collapsed="false">
      <c r="A42" s="81"/>
      <c r="B42" s="82"/>
      <c r="C42" s="83"/>
    </row>
    <row r="43" customFormat="false" ht="15.75" hidden="false" customHeight="true" outlineLevel="0" collapsed="false">
      <c r="A43" s="81"/>
      <c r="B43" s="82"/>
      <c r="C43" s="83"/>
    </row>
    <row r="44" customFormat="false" ht="15" hidden="false" customHeight="true" outlineLevel="0" collapsed="false">
      <c r="A44" s="81"/>
      <c r="B44" s="82"/>
      <c r="C44" s="83"/>
    </row>
    <row r="45" customFormat="false" ht="15" hidden="false" customHeight="true" outlineLevel="0" collapsed="false">
      <c r="A45" s="81"/>
      <c r="B45" s="82"/>
      <c r="C45" s="83"/>
    </row>
    <row r="46" customFormat="false" ht="15" hidden="false" customHeight="true" outlineLevel="0" collapsed="false">
      <c r="A46" s="101"/>
      <c r="B46" s="102"/>
      <c r="C46" s="103"/>
    </row>
    <row r="47" customFormat="false" ht="21" hidden="false" customHeight="true" outlineLevel="0" collapsed="false">
      <c r="A47" s="104"/>
    </row>
  </sheetData>
  <mergeCells count="1">
    <mergeCell ref="A1:C2"/>
  </mergeCells>
  <printOptions headings="false" gridLines="false" gridLinesSet="true" horizontalCentered="true" verticalCentered="true"/>
  <pageMargins left="0.708333333333333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724</v>
      </c>
      <c r="B1" s="133" t="s">
        <v>119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725</v>
      </c>
      <c r="C20" s="170"/>
      <c r="D20" s="171" t="s">
        <v>726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3</v>
      </c>
      <c r="B21" s="169" t="s">
        <v>727</v>
      </c>
      <c r="C21" s="170"/>
      <c r="D21" s="176" t="s">
        <v>728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729</v>
      </c>
      <c r="C22" s="170"/>
      <c r="D22" s="176" t="s">
        <v>728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730</v>
      </c>
      <c r="C23" s="170"/>
      <c r="D23" s="176" t="s">
        <v>731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4</v>
      </c>
      <c r="B24" s="169" t="s">
        <v>732</v>
      </c>
      <c r="C24" s="170"/>
      <c r="D24" s="176" t="s">
        <v>731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5</v>
      </c>
      <c r="B25" s="169" t="s">
        <v>733</v>
      </c>
      <c r="C25" s="170"/>
      <c r="D25" s="176" t="s">
        <v>734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6</v>
      </c>
      <c r="B26" s="169" t="s">
        <v>735</v>
      </c>
      <c r="C26" s="170"/>
      <c r="D26" s="176" t="s">
        <v>736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7</v>
      </c>
      <c r="B27" s="169" t="s">
        <v>737</v>
      </c>
      <c r="C27" s="170"/>
      <c r="D27" s="176" t="s">
        <v>738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253" t="s">
        <v>739</v>
      </c>
      <c r="C28" s="170"/>
      <c r="D28" s="176" t="s">
        <v>740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741</v>
      </c>
      <c r="C29" s="170"/>
      <c r="D29" s="176" t="s">
        <v>742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743</v>
      </c>
      <c r="C30" s="170"/>
      <c r="D30" s="176" t="s">
        <v>744</v>
      </c>
      <c r="E30" s="177"/>
      <c r="F30" s="173" t="n">
        <v>2</v>
      </c>
      <c r="G30" s="178"/>
      <c r="H30" s="179"/>
    </row>
    <row r="31" customFormat="false" ht="20.1" hidden="false" customHeight="true" outlineLevel="0" collapsed="false">
      <c r="A31" s="168" t="n">
        <v>12</v>
      </c>
      <c r="B31" s="169" t="s">
        <v>745</v>
      </c>
      <c r="C31" s="170"/>
      <c r="D31" s="176" t="s">
        <v>746</v>
      </c>
      <c r="E31" s="177"/>
      <c r="F31" s="173" t="n">
        <v>2</v>
      </c>
      <c r="G31" s="178"/>
      <c r="H31" s="179"/>
    </row>
    <row r="32" customFormat="false" ht="20.1" hidden="false" customHeight="true" outlineLevel="0" collapsed="false">
      <c r="A32" s="168" t="n">
        <v>13</v>
      </c>
      <c r="B32" s="169" t="s">
        <v>747</v>
      </c>
      <c r="C32" s="170"/>
      <c r="D32" s="176" t="s">
        <v>748</v>
      </c>
      <c r="E32" s="177"/>
      <c r="F32" s="173" t="n">
        <v>4</v>
      </c>
      <c r="G32" s="178"/>
      <c r="H32" s="179"/>
    </row>
    <row r="33" customFormat="false" ht="20.1" hidden="false" customHeight="true" outlineLevel="0" collapsed="false">
      <c r="A33" s="168" t="n">
        <v>14</v>
      </c>
      <c r="B33" s="169" t="s">
        <v>749</v>
      </c>
      <c r="C33" s="170"/>
      <c r="D33" s="176" t="s">
        <v>750</v>
      </c>
      <c r="E33" s="177"/>
      <c r="F33" s="173" t="n">
        <v>4</v>
      </c>
      <c r="G33" s="178"/>
      <c r="H33" s="179"/>
    </row>
    <row r="34" customFormat="false" ht="20.1" hidden="false" customHeight="true" outlineLevel="0" collapsed="false">
      <c r="A34" s="180" t="n">
        <v>15</v>
      </c>
      <c r="B34" s="181" t="s">
        <v>751</v>
      </c>
      <c r="C34" s="128"/>
      <c r="D34" s="176" t="s">
        <v>752</v>
      </c>
      <c r="E34" s="177"/>
      <c r="F34" s="182" t="n">
        <v>8</v>
      </c>
      <c r="G34" s="178"/>
      <c r="H34" s="179"/>
    </row>
    <row r="35" customFormat="false" ht="20.1" hidden="false" customHeight="true" outlineLevel="0" collapsed="false">
      <c r="A35" s="183" t="n">
        <v>16</v>
      </c>
      <c r="B35" s="169" t="s">
        <v>753</v>
      </c>
      <c r="C35" s="150"/>
      <c r="D35" s="184" t="s">
        <v>754</v>
      </c>
      <c r="E35" s="185"/>
      <c r="F35" s="170" t="n">
        <v>2</v>
      </c>
      <c r="G35" s="186"/>
      <c r="H35" s="187"/>
    </row>
    <row r="36" customFormat="false" ht="20.1" hidden="false" customHeight="true" outlineLevel="0" collapsed="false">
      <c r="A36" s="183" t="n">
        <v>17</v>
      </c>
      <c r="B36" s="169" t="s">
        <v>755</v>
      </c>
      <c r="C36" s="150"/>
      <c r="D36" s="184" t="s">
        <v>756</v>
      </c>
      <c r="E36" s="185"/>
      <c r="F36" s="170" t="n">
        <v>1</v>
      </c>
      <c r="G36" s="186"/>
      <c r="H36" s="179"/>
    </row>
    <row r="37" customFormat="false" ht="20.1" hidden="false" customHeight="true" outlineLevel="0" collapsed="false">
      <c r="A37" s="149" t="n">
        <v>18</v>
      </c>
      <c r="B37" s="129" t="s">
        <v>757</v>
      </c>
      <c r="D37" s="188" t="s">
        <v>758</v>
      </c>
      <c r="E37" s="185"/>
      <c r="F37" s="128" t="n">
        <v>1</v>
      </c>
      <c r="G37" s="190"/>
      <c r="H37" s="191"/>
    </row>
    <row r="38" customFormat="false" ht="20.1" hidden="false" customHeight="true" outlineLevel="0" collapsed="false">
      <c r="A38" s="149" t="n">
        <v>18</v>
      </c>
      <c r="B38" s="169" t="s">
        <v>759</v>
      </c>
      <c r="C38" s="169"/>
      <c r="D38" s="188" t="s">
        <v>758</v>
      </c>
      <c r="E38" s="189"/>
      <c r="F38" s="170" t="n">
        <v>1</v>
      </c>
      <c r="G38" s="190"/>
      <c r="H38" s="179"/>
    </row>
    <row r="39" customFormat="false" ht="20.1" hidden="false" customHeight="true" outlineLevel="0" collapsed="false">
      <c r="A39" s="149" t="n">
        <v>19</v>
      </c>
      <c r="B39" s="129" t="s">
        <v>760</v>
      </c>
      <c r="D39" s="188" t="s">
        <v>761</v>
      </c>
      <c r="E39" s="185"/>
      <c r="F39" s="128" t="n">
        <v>1</v>
      </c>
      <c r="G39" s="190"/>
      <c r="H39" s="179"/>
    </row>
    <row r="40" customFormat="false" ht="20.1" hidden="false" customHeight="true" outlineLevel="0" collapsed="false">
      <c r="A40" s="149" t="n">
        <v>19</v>
      </c>
      <c r="B40" s="129" t="s">
        <v>762</v>
      </c>
      <c r="D40" s="188" t="s">
        <v>761</v>
      </c>
      <c r="E40" s="189"/>
      <c r="F40" s="128" t="n">
        <v>1</v>
      </c>
      <c r="G40" s="190"/>
      <c r="H40" s="179"/>
    </row>
    <row r="41" customFormat="false" ht="20.1" hidden="false" customHeight="true" outlineLevel="0" collapsed="false">
      <c r="A41" s="149" t="n">
        <v>20</v>
      </c>
      <c r="B41" s="129" t="s">
        <v>763</v>
      </c>
      <c r="D41" s="188" t="s">
        <v>764</v>
      </c>
      <c r="E41" s="189"/>
      <c r="F41" s="128" t="n">
        <v>2</v>
      </c>
      <c r="G41" s="190"/>
      <c r="H41" s="179"/>
    </row>
    <row r="42" customFormat="false" ht="20.1" hidden="false" customHeight="true" outlineLevel="0" collapsed="false">
      <c r="A42" s="149" t="n">
        <v>21</v>
      </c>
      <c r="B42" s="129" t="s">
        <v>765</v>
      </c>
      <c r="D42" s="188" t="s">
        <v>766</v>
      </c>
      <c r="E42" s="189"/>
      <c r="F42" s="128" t="n">
        <v>1</v>
      </c>
      <c r="G42" s="190"/>
      <c r="H42" s="179"/>
    </row>
    <row r="43" customFormat="false" ht="20.1" hidden="false" customHeight="true" outlineLevel="0" collapsed="false">
      <c r="A43" s="149" t="n">
        <v>22</v>
      </c>
      <c r="B43" s="169" t="s">
        <v>767</v>
      </c>
      <c r="C43" s="169"/>
      <c r="D43" s="188" t="s">
        <v>768</v>
      </c>
      <c r="E43" s="189"/>
      <c r="F43" s="170" t="n">
        <v>1</v>
      </c>
      <c r="G43" s="190"/>
      <c r="H43" s="179"/>
    </row>
    <row r="44" customFormat="false" ht="20.1" hidden="false" customHeight="true" outlineLevel="0" collapsed="false">
      <c r="A44" s="149" t="n">
        <v>23</v>
      </c>
      <c r="B44" s="129" t="s">
        <v>769</v>
      </c>
      <c r="D44" s="188" t="s">
        <v>770</v>
      </c>
      <c r="E44" s="189"/>
      <c r="F44" s="128" t="n">
        <v>2</v>
      </c>
      <c r="G44" s="190"/>
      <c r="H44" s="179"/>
    </row>
    <row r="45" customFormat="false" ht="20.1" hidden="false" customHeight="true" outlineLevel="0" collapsed="false">
      <c r="A45" s="192" t="n">
        <v>24</v>
      </c>
      <c r="B45" s="193" t="s">
        <v>771</v>
      </c>
      <c r="C45" s="193"/>
      <c r="D45" s="194" t="s">
        <v>772</v>
      </c>
      <c r="E45" s="195"/>
      <c r="F45" s="196" t="n">
        <v>1</v>
      </c>
      <c r="G45" s="197"/>
      <c r="H45" s="198"/>
    </row>
    <row r="46" customFormat="false" ht="20.1" hidden="false" customHeight="true" outlineLevel="0" collapsed="false">
      <c r="A46" s="199" t="s">
        <v>252</v>
      </c>
      <c r="B46" s="150"/>
      <c r="C46" s="150"/>
      <c r="D46" s="200"/>
      <c r="E46" s="150"/>
      <c r="F46" s="150"/>
      <c r="G46" s="201"/>
      <c r="H46" s="144"/>
      <c r="I46" s="202"/>
    </row>
    <row r="47" customFormat="false" ht="20.1" hidden="false" customHeight="true" outlineLevel="0" collapsed="false">
      <c r="A47" s="247"/>
      <c r="B47" s="150"/>
      <c r="C47" s="150"/>
      <c r="D47" s="200"/>
      <c r="E47" s="150"/>
      <c r="F47" s="150"/>
      <c r="G47" s="201"/>
      <c r="H47" s="144"/>
      <c r="I47" s="202"/>
    </row>
    <row r="48" customFormat="false" ht="20.1" hidden="false" customHeight="true" outlineLevel="0" collapsed="false">
      <c r="A48" s="242"/>
      <c r="B48" s="243"/>
      <c r="C48" s="243"/>
      <c r="D48" s="244"/>
      <c r="E48" s="243"/>
      <c r="F48" s="243"/>
      <c r="G48" s="245"/>
      <c r="H48" s="246"/>
    </row>
    <row r="49" customFormat="false" ht="20.1" hidden="false" customHeight="true" outlineLevel="0" collapsed="false">
      <c r="A49" s="199"/>
      <c r="B49" s="150"/>
      <c r="C49" s="150"/>
      <c r="D49" s="200"/>
      <c r="E49" s="150"/>
      <c r="F49" s="150"/>
      <c r="G49" s="201"/>
      <c r="H49" s="144"/>
    </row>
    <row r="50" customFormat="false" ht="20.1" hidden="false" customHeight="true" outlineLevel="0" collapsed="false">
      <c r="A50" s="199"/>
      <c r="B50" s="150"/>
      <c r="C50" s="150"/>
      <c r="D50" s="248"/>
      <c r="E50" s="249"/>
      <c r="F50" s="150"/>
      <c r="G50" s="250"/>
      <c r="H50" s="251"/>
    </row>
    <row r="51" customFormat="false" ht="20.1" hidden="false" customHeight="true" outlineLevel="0" collapsed="false">
      <c r="A51" s="182"/>
      <c r="B51" s="169"/>
      <c r="C51" s="170"/>
      <c r="D51" s="212"/>
      <c r="E51" s="213"/>
      <c r="F51" s="173"/>
      <c r="G51" s="214"/>
    </row>
    <row r="52" customFormat="false" ht="20.1" hidden="false" customHeight="true" outlineLevel="0" collapsed="false">
      <c r="A52" s="216"/>
      <c r="B52" s="217"/>
      <c r="C52" s="218"/>
      <c r="D52" s="212"/>
      <c r="E52" s="219"/>
      <c r="F52" s="220"/>
      <c r="G52" s="221"/>
      <c r="H52" s="222"/>
    </row>
    <row r="53" customFormat="false" ht="20.1" hidden="false" customHeight="true" outlineLevel="0" collapsed="false">
      <c r="A53" s="182"/>
      <c r="B53" s="169"/>
      <c r="C53" s="170"/>
      <c r="D53" s="212"/>
      <c r="E53" s="213"/>
      <c r="F53" s="173"/>
      <c r="G53" s="214"/>
    </row>
    <row r="54" customFormat="false" ht="20.1" hidden="false" customHeight="true" outlineLevel="0" collapsed="false">
      <c r="A54" s="182"/>
      <c r="B54" s="169"/>
      <c r="C54" s="170"/>
      <c r="D54" s="212"/>
      <c r="E54" s="213"/>
      <c r="F54" s="173"/>
      <c r="G54" s="214"/>
    </row>
    <row r="55" customFormat="false" ht="20.1" hidden="false" customHeight="true" outlineLevel="0" collapsed="false">
      <c r="A55" s="182"/>
      <c r="B55" s="202"/>
      <c r="C55" s="170"/>
      <c r="D55" s="212"/>
      <c r="E55" s="213"/>
      <c r="F55" s="173"/>
      <c r="G55" s="214"/>
    </row>
    <row r="56" customFormat="false" ht="20.1" hidden="false" customHeight="true" outlineLevel="0" collapsed="false">
      <c r="A56" s="182"/>
      <c r="B56" s="169"/>
      <c r="C56" s="170"/>
      <c r="D56" s="212"/>
      <c r="E56" s="213"/>
      <c r="F56" s="173"/>
      <c r="G56" s="214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G77" s="223"/>
    </row>
    <row r="78" customFormat="false" ht="20.1" hidden="false" customHeight="true" outlineLevel="0" collapsed="false"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773</v>
      </c>
      <c r="B1" s="133" t="s">
        <v>120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2</v>
      </c>
      <c r="B20" s="169" t="s">
        <v>774</v>
      </c>
      <c r="C20" s="170"/>
      <c r="D20" s="171" t="s">
        <v>120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775</v>
      </c>
      <c r="C21" s="170"/>
      <c r="D21" s="176" t="s">
        <v>120</v>
      </c>
      <c r="E21" s="177"/>
      <c r="F21" s="173" t="s">
        <v>165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776</v>
      </c>
      <c r="C22" s="170"/>
      <c r="D22" s="176" t="s">
        <v>777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778</v>
      </c>
      <c r="C23" s="170"/>
      <c r="D23" s="176" t="s">
        <v>779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780</v>
      </c>
      <c r="C24" s="170"/>
      <c r="D24" s="176" t="s">
        <v>781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7</v>
      </c>
      <c r="B25" s="169" t="s">
        <v>782</v>
      </c>
      <c r="C25" s="170"/>
      <c r="D25" s="176" t="s">
        <v>783</v>
      </c>
      <c r="E25" s="177"/>
      <c r="F25" s="173" t="n">
        <v>2</v>
      </c>
      <c r="G25" s="178"/>
      <c r="H25" s="179"/>
    </row>
    <row r="26" customFormat="false" ht="20.1" hidden="false" customHeight="true" outlineLevel="0" collapsed="false">
      <c r="A26" s="168" t="n">
        <v>8</v>
      </c>
      <c r="B26" s="169" t="s">
        <v>784</v>
      </c>
      <c r="C26" s="170"/>
      <c r="D26" s="176" t="s">
        <v>785</v>
      </c>
      <c r="E26" s="177"/>
      <c r="F26" s="173" t="n">
        <v>4</v>
      </c>
      <c r="G26" s="178"/>
      <c r="H26" s="179"/>
    </row>
    <row r="27" customFormat="false" ht="20.1" hidden="false" customHeight="true" outlineLevel="0" collapsed="false">
      <c r="A27" s="168" t="n">
        <v>9</v>
      </c>
      <c r="B27" s="169" t="s">
        <v>786</v>
      </c>
      <c r="C27" s="170"/>
      <c r="D27" s="176" t="s">
        <v>787</v>
      </c>
      <c r="E27" s="177"/>
      <c r="F27" s="173" t="n">
        <v>4</v>
      </c>
      <c r="G27" s="178"/>
      <c r="H27" s="179"/>
    </row>
    <row r="28" customFormat="false" ht="20.1" hidden="false" customHeight="true" outlineLevel="0" collapsed="false">
      <c r="A28" s="168" t="n">
        <v>10</v>
      </c>
      <c r="B28" s="169" t="s">
        <v>753</v>
      </c>
      <c r="C28" s="170"/>
      <c r="D28" s="176" t="s">
        <v>754</v>
      </c>
      <c r="E28" s="177"/>
      <c r="F28" s="173" t="n">
        <v>2</v>
      </c>
      <c r="G28" s="178"/>
      <c r="H28" s="179"/>
    </row>
    <row r="29" customFormat="false" ht="20.1" hidden="false" customHeight="true" outlineLevel="0" collapsed="false">
      <c r="A29" s="168" t="n">
        <v>11</v>
      </c>
      <c r="B29" s="169" t="s">
        <v>788</v>
      </c>
      <c r="C29" s="170"/>
      <c r="D29" s="176" t="s">
        <v>789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2</v>
      </c>
      <c r="B30" s="169" t="s">
        <v>790</v>
      </c>
      <c r="C30" s="170"/>
      <c r="D30" s="176" t="s">
        <v>791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3</v>
      </c>
      <c r="B31" s="169" t="s">
        <v>792</v>
      </c>
      <c r="C31" s="170" t="s">
        <v>793</v>
      </c>
      <c r="D31" s="176" t="s">
        <v>794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4</v>
      </c>
      <c r="B32" s="169" t="s">
        <v>795</v>
      </c>
      <c r="C32" s="170" t="s">
        <v>793</v>
      </c>
      <c r="D32" s="176" t="s">
        <v>796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/>
      <c r="B33" s="169"/>
      <c r="C33" s="170"/>
      <c r="D33" s="176"/>
      <c r="E33" s="177"/>
      <c r="F33" s="173"/>
      <c r="G33" s="178"/>
      <c r="H33" s="179"/>
    </row>
    <row r="34" customFormat="false" ht="20.1" hidden="false" customHeight="true" outlineLevel="0" collapsed="false">
      <c r="A34" s="224"/>
      <c r="B34" s="217"/>
      <c r="C34" s="218"/>
      <c r="D34" s="176"/>
      <c r="E34" s="225"/>
      <c r="F34" s="220"/>
      <c r="G34" s="226"/>
      <c r="H34" s="227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80"/>
      <c r="B36" s="169"/>
      <c r="C36" s="170"/>
      <c r="D36" s="176"/>
      <c r="E36" s="177"/>
      <c r="F36" s="173"/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68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797</v>
      </c>
      <c r="B1" s="133" t="s">
        <v>124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798</v>
      </c>
      <c r="C20" s="170"/>
      <c r="D20" s="171" t="s">
        <v>124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799</v>
      </c>
      <c r="C21" s="170"/>
      <c r="D21" s="176" t="s">
        <v>800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801</v>
      </c>
      <c r="C22" s="170"/>
      <c r="D22" s="176" t="s">
        <v>802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803</v>
      </c>
      <c r="C23" s="170"/>
      <c r="D23" s="176" t="s">
        <v>804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4</v>
      </c>
      <c r="B24" s="169" t="s">
        <v>805</v>
      </c>
      <c r="C24" s="170"/>
      <c r="D24" s="176" t="s">
        <v>804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5</v>
      </c>
      <c r="B25" s="169" t="s">
        <v>806</v>
      </c>
      <c r="C25" s="170"/>
      <c r="D25" s="176" t="s">
        <v>807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6</v>
      </c>
      <c r="B26" s="169" t="s">
        <v>808</v>
      </c>
      <c r="C26" s="170"/>
      <c r="D26" s="176" t="s">
        <v>809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7</v>
      </c>
      <c r="B27" s="169" t="s">
        <v>810</v>
      </c>
      <c r="C27" s="170"/>
      <c r="D27" s="176" t="s">
        <v>811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8</v>
      </c>
      <c r="B28" s="169" t="s">
        <v>812</v>
      </c>
      <c r="C28" s="170"/>
      <c r="D28" s="176" t="s">
        <v>813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9</v>
      </c>
      <c r="B29" s="169" t="s">
        <v>814</v>
      </c>
      <c r="C29" s="170"/>
      <c r="D29" s="176" t="s">
        <v>815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0</v>
      </c>
      <c r="B30" s="169" t="s">
        <v>816</v>
      </c>
      <c r="C30" s="170"/>
      <c r="D30" s="176" t="s">
        <v>817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1</v>
      </c>
      <c r="B31" s="169" t="s">
        <v>818</v>
      </c>
      <c r="C31" s="170"/>
      <c r="D31" s="176" t="s">
        <v>819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2</v>
      </c>
      <c r="B32" s="169" t="s">
        <v>820</v>
      </c>
      <c r="C32" s="170"/>
      <c r="D32" s="176" t="s">
        <v>821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3</v>
      </c>
      <c r="B33" s="169" t="s">
        <v>822</v>
      </c>
      <c r="C33" s="170"/>
      <c r="D33" s="176" t="s">
        <v>823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4</v>
      </c>
      <c r="B34" s="169" t="s">
        <v>824</v>
      </c>
      <c r="C34" s="170"/>
      <c r="D34" s="176" t="s">
        <v>825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n">
        <v>15</v>
      </c>
      <c r="B35" s="169" t="s">
        <v>826</v>
      </c>
      <c r="C35" s="170"/>
      <c r="D35" s="176" t="s">
        <v>827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68" t="n">
        <v>16</v>
      </c>
      <c r="B36" s="169" t="s">
        <v>828</v>
      </c>
      <c r="C36" s="170"/>
      <c r="D36" s="176" t="s">
        <v>829</v>
      </c>
      <c r="E36" s="177"/>
      <c r="F36" s="173" t="n">
        <v>1</v>
      </c>
      <c r="G36" s="178"/>
      <c r="H36" s="179"/>
    </row>
    <row r="37" customFormat="false" ht="20.1" hidden="false" customHeight="true" outlineLevel="0" collapsed="false">
      <c r="A37" s="180" t="n">
        <v>17</v>
      </c>
      <c r="B37" s="181" t="s">
        <v>830</v>
      </c>
      <c r="C37" s="128"/>
      <c r="D37" s="176" t="s">
        <v>831</v>
      </c>
      <c r="E37" s="177"/>
      <c r="F37" s="182" t="n">
        <v>1</v>
      </c>
      <c r="G37" s="178"/>
      <c r="H37" s="179"/>
    </row>
    <row r="38" customFormat="false" ht="20.1" hidden="false" customHeight="true" outlineLevel="0" collapsed="false">
      <c r="A38" s="183" t="n">
        <v>18</v>
      </c>
      <c r="B38" s="169" t="s">
        <v>832</v>
      </c>
      <c r="C38" s="150"/>
      <c r="D38" s="184" t="s">
        <v>833</v>
      </c>
      <c r="E38" s="185"/>
      <c r="F38" s="170" t="n">
        <v>1</v>
      </c>
      <c r="G38" s="186"/>
      <c r="H38" s="187"/>
    </row>
    <row r="39" customFormat="false" ht="20.1" hidden="false" customHeight="true" outlineLevel="0" collapsed="false">
      <c r="A39" s="183" t="n">
        <v>19</v>
      </c>
      <c r="B39" s="169" t="s">
        <v>834</v>
      </c>
      <c r="C39" s="150"/>
      <c r="D39" s="184" t="s">
        <v>835</v>
      </c>
      <c r="E39" s="185"/>
      <c r="F39" s="170" t="n">
        <v>1</v>
      </c>
      <c r="G39" s="186"/>
      <c r="H39" s="179"/>
    </row>
    <row r="40" customFormat="false" ht="20.1" hidden="false" customHeight="true" outlineLevel="0" collapsed="false">
      <c r="A40" s="149" t="n">
        <v>20</v>
      </c>
      <c r="B40" s="129" t="s">
        <v>836</v>
      </c>
      <c r="D40" s="188" t="s">
        <v>837</v>
      </c>
      <c r="E40" s="189"/>
      <c r="F40" s="128" t="n">
        <v>1</v>
      </c>
      <c r="G40" s="190"/>
      <c r="H40" s="191"/>
    </row>
    <row r="41" customFormat="false" ht="20.1" hidden="false" customHeight="true" outlineLevel="0" collapsed="false">
      <c r="A41" s="149" t="n">
        <v>21</v>
      </c>
      <c r="B41" s="169" t="s">
        <v>838</v>
      </c>
      <c r="C41" s="169"/>
      <c r="D41" s="188" t="s">
        <v>839</v>
      </c>
      <c r="E41" s="189"/>
      <c r="F41" s="170" t="n">
        <v>1</v>
      </c>
      <c r="G41" s="190"/>
      <c r="H41" s="179"/>
    </row>
    <row r="42" customFormat="false" ht="20.1" hidden="false" customHeight="true" outlineLevel="0" collapsed="false">
      <c r="A42" s="149" t="n">
        <v>22</v>
      </c>
      <c r="B42" s="129" t="s">
        <v>840</v>
      </c>
      <c r="D42" s="188" t="s">
        <v>124</v>
      </c>
      <c r="E42" s="189"/>
      <c r="F42" s="128" t="n">
        <v>1</v>
      </c>
      <c r="G42" s="190"/>
      <c r="H42" s="179"/>
    </row>
    <row r="43" customFormat="false" ht="20.1" hidden="false" customHeight="true" outlineLevel="0" collapsed="false">
      <c r="A43" s="149" t="n">
        <v>23</v>
      </c>
      <c r="B43" s="129" t="s">
        <v>841</v>
      </c>
      <c r="D43" s="188" t="s">
        <v>842</v>
      </c>
      <c r="E43" s="189"/>
      <c r="F43" s="128" t="n">
        <v>1</v>
      </c>
      <c r="G43" s="190"/>
      <c r="H43" s="179"/>
    </row>
    <row r="44" customFormat="false" ht="20.1" hidden="false" customHeight="true" outlineLevel="0" collapsed="false">
      <c r="A44" s="149" t="n">
        <v>24</v>
      </c>
      <c r="B44" s="129" t="s">
        <v>843</v>
      </c>
      <c r="D44" s="188" t="s">
        <v>844</v>
      </c>
      <c r="E44" s="189"/>
      <c r="F44" s="128" t="n">
        <v>1</v>
      </c>
      <c r="G44" s="190"/>
      <c r="H44" s="179"/>
    </row>
    <row r="45" customFormat="false" ht="20.1" hidden="false" customHeight="true" outlineLevel="0" collapsed="false">
      <c r="A45" s="149" t="n">
        <v>25</v>
      </c>
      <c r="B45" s="129" t="s">
        <v>753</v>
      </c>
      <c r="D45" s="188" t="s">
        <v>754</v>
      </c>
      <c r="E45" s="189"/>
      <c r="F45" s="128" t="n">
        <v>6</v>
      </c>
      <c r="G45" s="190"/>
      <c r="H45" s="179"/>
    </row>
    <row r="46" customFormat="false" ht="20.1" hidden="false" customHeight="true" outlineLevel="0" collapsed="false">
      <c r="A46" s="149" t="n">
        <v>26</v>
      </c>
      <c r="B46" s="169" t="s">
        <v>845</v>
      </c>
      <c r="C46" s="169"/>
      <c r="D46" s="188" t="s">
        <v>846</v>
      </c>
      <c r="E46" s="189"/>
      <c r="F46" s="170" t="n">
        <v>2</v>
      </c>
      <c r="G46" s="190"/>
      <c r="H46" s="179"/>
    </row>
    <row r="47" customFormat="false" ht="20.1" hidden="false" customHeight="true" outlineLevel="0" collapsed="false">
      <c r="A47" s="149" t="n">
        <v>27</v>
      </c>
      <c r="B47" s="129" t="s">
        <v>847</v>
      </c>
      <c r="D47" s="188" t="s">
        <v>848</v>
      </c>
      <c r="E47" s="189"/>
      <c r="F47" s="128" t="n">
        <v>1</v>
      </c>
      <c r="G47" s="190"/>
      <c r="H47" s="179"/>
    </row>
    <row r="48" customFormat="false" ht="20.1" hidden="false" customHeight="true" outlineLevel="0" collapsed="false">
      <c r="A48" s="149" t="n">
        <v>28</v>
      </c>
      <c r="B48" s="129" t="s">
        <v>849</v>
      </c>
      <c r="D48" s="188" t="s">
        <v>850</v>
      </c>
      <c r="E48" s="189"/>
      <c r="F48" s="128" t="n">
        <v>2</v>
      </c>
      <c r="G48" s="190"/>
      <c r="H48" s="179"/>
    </row>
    <row r="49" customFormat="false" ht="20.1" hidden="false" customHeight="true" outlineLevel="0" collapsed="false">
      <c r="A49" s="149" t="n">
        <v>29</v>
      </c>
      <c r="B49" s="129" t="s">
        <v>851</v>
      </c>
      <c r="D49" s="188" t="s">
        <v>852</v>
      </c>
      <c r="E49" s="189"/>
      <c r="F49" s="128" t="n">
        <v>1</v>
      </c>
      <c r="G49" s="190"/>
      <c r="H49" s="179"/>
    </row>
    <row r="50" customFormat="false" ht="20.1" hidden="false" customHeight="true" outlineLevel="0" collapsed="false">
      <c r="A50" s="149" t="n">
        <v>30</v>
      </c>
      <c r="B50" s="129" t="s">
        <v>853</v>
      </c>
      <c r="D50" s="188" t="s">
        <v>854</v>
      </c>
      <c r="E50" s="189"/>
      <c r="F50" s="128" t="n">
        <v>3</v>
      </c>
      <c r="G50" s="190"/>
      <c r="H50" s="179"/>
    </row>
    <row r="51" customFormat="false" ht="20.1" hidden="false" customHeight="true" outlineLevel="0" collapsed="false">
      <c r="A51" s="149" t="n">
        <v>31</v>
      </c>
      <c r="B51" s="129" t="s">
        <v>855</v>
      </c>
      <c r="D51" s="188" t="s">
        <v>856</v>
      </c>
      <c r="E51" s="189"/>
      <c r="F51" s="128" t="n">
        <v>1</v>
      </c>
      <c r="G51" s="190"/>
      <c r="H51" s="179"/>
    </row>
    <row r="52" customFormat="false" ht="20.1" hidden="false" customHeight="true" outlineLevel="0" collapsed="false">
      <c r="A52" s="149" t="n">
        <v>32</v>
      </c>
      <c r="B52" s="129" t="s">
        <v>857</v>
      </c>
      <c r="D52" s="188" t="s">
        <v>858</v>
      </c>
      <c r="E52" s="189"/>
      <c r="F52" s="128" t="n">
        <v>1</v>
      </c>
      <c r="G52" s="190"/>
      <c r="H52" s="179"/>
    </row>
    <row r="53" customFormat="false" ht="20.1" hidden="false" customHeight="true" outlineLevel="0" collapsed="false">
      <c r="A53" s="149" t="n">
        <v>33</v>
      </c>
      <c r="B53" s="129" t="s">
        <v>859</v>
      </c>
      <c r="D53" s="188" t="s">
        <v>860</v>
      </c>
      <c r="E53" s="189"/>
      <c r="F53" s="128" t="n">
        <v>1</v>
      </c>
      <c r="G53" s="190"/>
      <c r="H53" s="179"/>
    </row>
    <row r="54" customFormat="false" ht="20.1" hidden="false" customHeight="true" outlineLevel="0" collapsed="false">
      <c r="A54" s="149" t="n">
        <v>34</v>
      </c>
      <c r="B54" s="129" t="s">
        <v>861</v>
      </c>
      <c r="D54" s="188" t="s">
        <v>860</v>
      </c>
      <c r="E54" s="189"/>
      <c r="F54" s="128" t="n">
        <v>2</v>
      </c>
      <c r="G54" s="190"/>
      <c r="H54" s="179"/>
    </row>
    <row r="55" customFormat="false" ht="20.1" hidden="false" customHeight="true" outlineLevel="0" collapsed="false">
      <c r="A55" s="192" t="n">
        <v>35</v>
      </c>
      <c r="B55" s="193" t="s">
        <v>862</v>
      </c>
      <c r="C55" s="193"/>
      <c r="D55" s="194" t="s">
        <v>863</v>
      </c>
      <c r="E55" s="195"/>
      <c r="F55" s="196" t="n">
        <v>3</v>
      </c>
      <c r="G55" s="197"/>
      <c r="H55" s="198"/>
    </row>
    <row r="56" customFormat="false" ht="20.1" hidden="false" customHeight="true" outlineLevel="0" collapsed="false">
      <c r="A56" s="199" t="s">
        <v>252</v>
      </c>
      <c r="B56" s="150"/>
      <c r="C56" s="150"/>
      <c r="D56" s="200"/>
      <c r="E56" s="150"/>
      <c r="F56" s="150"/>
      <c r="G56" s="201"/>
      <c r="H56" s="144"/>
      <c r="I56" s="202"/>
    </row>
    <row r="57" customFormat="false" ht="20.1" hidden="false" customHeight="true" outlineLevel="0" collapsed="false">
      <c r="A57" s="233"/>
      <c r="B57" s="150"/>
      <c r="C57" s="150"/>
      <c r="D57" s="200"/>
      <c r="E57" s="150"/>
      <c r="F57" s="150"/>
      <c r="G57" s="201"/>
      <c r="H57" s="150"/>
      <c r="I57" s="202"/>
    </row>
    <row r="58" customFormat="false" ht="20.1" hidden="false" customHeight="true" outlineLevel="0" collapsed="false">
      <c r="A58" s="259"/>
      <c r="B58" s="243"/>
      <c r="C58" s="243"/>
      <c r="D58" s="244"/>
      <c r="E58" s="243"/>
      <c r="F58" s="243"/>
      <c r="G58" s="245"/>
      <c r="H58" s="243"/>
    </row>
    <row r="59" customFormat="false" ht="20.1" hidden="false" customHeight="true" outlineLevel="0" collapsed="false">
      <c r="A59" s="260"/>
      <c r="B59" s="150"/>
      <c r="C59" s="150"/>
      <c r="D59" s="200"/>
      <c r="E59" s="150"/>
      <c r="F59" s="150"/>
      <c r="G59" s="201"/>
      <c r="H59" s="150"/>
    </row>
    <row r="60" customFormat="false" ht="20.1" hidden="false" customHeight="true" outlineLevel="0" collapsed="false">
      <c r="A60" s="233"/>
      <c r="B60" s="150"/>
      <c r="C60" s="150"/>
      <c r="D60" s="248"/>
      <c r="E60" s="249"/>
      <c r="F60" s="150"/>
      <c r="G60" s="250"/>
      <c r="H60" s="249"/>
    </row>
    <row r="61" customFormat="false" ht="20.1" hidden="false" customHeight="true" outlineLevel="0" collapsed="false">
      <c r="A61" s="233"/>
      <c r="B61" s="150"/>
      <c r="C61" s="150"/>
      <c r="D61" s="248"/>
      <c r="E61" s="249"/>
      <c r="F61" s="150"/>
      <c r="G61" s="250"/>
      <c r="H61" s="249"/>
    </row>
    <row r="62" customFormat="false" ht="20.1" hidden="false" customHeight="true" outlineLevel="0" collapsed="false">
      <c r="A62" s="233"/>
      <c r="B62" s="150"/>
      <c r="C62" s="150"/>
      <c r="D62" s="248"/>
      <c r="E62" s="249"/>
      <c r="F62" s="150"/>
      <c r="G62" s="250"/>
      <c r="H62" s="249"/>
    </row>
    <row r="63" customFormat="false" ht="20.1" hidden="false" customHeight="true" outlineLevel="0" collapsed="false">
      <c r="A63" s="233"/>
      <c r="B63" s="150"/>
      <c r="C63" s="150"/>
      <c r="D63" s="248"/>
      <c r="E63" s="249"/>
      <c r="F63" s="150"/>
      <c r="G63" s="250"/>
      <c r="H63" s="249"/>
    </row>
    <row r="64" customFormat="false" ht="20.1" hidden="false" customHeight="true" outlineLevel="0" collapsed="false">
      <c r="A64" s="233"/>
      <c r="B64" s="150"/>
      <c r="C64" s="150"/>
      <c r="D64" s="248"/>
      <c r="E64" s="249"/>
      <c r="F64" s="150"/>
      <c r="G64" s="250"/>
      <c r="H64" s="249"/>
    </row>
    <row r="65" customFormat="false" ht="20.1" hidden="false" customHeight="true" outlineLevel="0" collapsed="false">
      <c r="A65" s="233"/>
      <c r="B65" s="150"/>
      <c r="C65" s="150"/>
      <c r="D65" s="248"/>
      <c r="E65" s="249"/>
      <c r="F65" s="150"/>
      <c r="G65" s="250"/>
      <c r="H65" s="249"/>
    </row>
    <row r="66" customFormat="false" ht="20.1" hidden="false" customHeight="true" outlineLevel="0" collapsed="false">
      <c r="A66" s="233"/>
      <c r="B66" s="150"/>
      <c r="C66" s="150"/>
      <c r="D66" s="248"/>
      <c r="E66" s="249"/>
      <c r="F66" s="150"/>
      <c r="G66" s="250"/>
      <c r="H66" s="249"/>
    </row>
    <row r="67" customFormat="false" ht="20.1" hidden="false" customHeight="true" outlineLevel="0" collapsed="false">
      <c r="A67" s="233"/>
      <c r="B67" s="150"/>
      <c r="C67" s="150"/>
      <c r="D67" s="248"/>
      <c r="E67" s="249"/>
      <c r="F67" s="150"/>
      <c r="G67" s="250"/>
      <c r="H67" s="249"/>
    </row>
    <row r="68" customFormat="false" ht="20.1" hidden="false" customHeight="true" outlineLevel="0" collapsed="false">
      <c r="A68" s="182"/>
      <c r="B68" s="169"/>
      <c r="C68" s="170"/>
      <c r="D68" s="212"/>
      <c r="E68" s="213"/>
      <c r="F68" s="173"/>
      <c r="G68" s="214"/>
    </row>
    <row r="69" customFormat="false" ht="20.1" hidden="false" customHeight="true" outlineLevel="0" collapsed="false">
      <c r="A69" s="216"/>
      <c r="B69" s="217"/>
      <c r="C69" s="218"/>
      <c r="D69" s="212"/>
      <c r="E69" s="219"/>
      <c r="F69" s="220"/>
      <c r="G69" s="221"/>
      <c r="H69" s="222"/>
    </row>
    <row r="70" customFormat="false" ht="20.1" hidden="false" customHeight="true" outlineLevel="0" collapsed="false">
      <c r="A70" s="182"/>
      <c r="B70" s="169"/>
      <c r="C70" s="170"/>
      <c r="D70" s="212"/>
      <c r="E70" s="213"/>
      <c r="F70" s="173"/>
      <c r="G70" s="214"/>
    </row>
    <row r="71" customFormat="false" ht="20.1" hidden="false" customHeight="true" outlineLevel="0" collapsed="false">
      <c r="A71" s="182"/>
      <c r="B71" s="169"/>
      <c r="C71" s="170"/>
      <c r="D71" s="212"/>
      <c r="E71" s="213"/>
      <c r="F71" s="173"/>
      <c r="G71" s="214"/>
    </row>
    <row r="72" customFormat="false" ht="20.1" hidden="false" customHeight="true" outlineLevel="0" collapsed="false">
      <c r="A72" s="182"/>
      <c r="B72" s="202"/>
      <c r="C72" s="170"/>
      <c r="D72" s="212"/>
      <c r="E72" s="213"/>
      <c r="F72" s="173"/>
      <c r="G72" s="214"/>
    </row>
    <row r="73" customFormat="false" ht="20.1" hidden="false" customHeight="true" outlineLevel="0" collapsed="false">
      <c r="A73" s="182"/>
      <c r="B73" s="169"/>
      <c r="C73" s="170"/>
      <c r="D73" s="212"/>
      <c r="E73" s="213"/>
      <c r="F73" s="173"/>
      <c r="G73" s="214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D79" s="212"/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864</v>
      </c>
      <c r="B1" s="133" t="s">
        <v>125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865</v>
      </c>
      <c r="C20" s="170"/>
      <c r="D20" s="176" t="s">
        <v>866</v>
      </c>
      <c r="E20" s="177"/>
      <c r="F20" s="173" t="n">
        <v>1</v>
      </c>
      <c r="G20" s="178"/>
      <c r="H20" s="179"/>
    </row>
    <row r="21" customFormat="false" ht="20.1" hidden="false" customHeight="true" outlineLevel="0" collapsed="false">
      <c r="A21" s="168" t="n">
        <v>2</v>
      </c>
      <c r="B21" s="169" t="s">
        <v>867</v>
      </c>
      <c r="C21" s="170"/>
      <c r="D21" s="176" t="s">
        <v>868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869</v>
      </c>
      <c r="C22" s="170"/>
      <c r="D22" s="176" t="s">
        <v>870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34</v>
      </c>
      <c r="C23" s="170"/>
      <c r="D23" s="176" t="s">
        <v>871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4</v>
      </c>
      <c r="B24" s="169" t="s">
        <v>872</v>
      </c>
      <c r="C24" s="170"/>
      <c r="D24" s="176" t="s">
        <v>871</v>
      </c>
      <c r="E24" s="177"/>
      <c r="F24" s="173" t="s">
        <v>165</v>
      </c>
      <c r="G24" s="178" t="n">
        <v>38869</v>
      </c>
      <c r="H24" s="179" t="s">
        <v>1</v>
      </c>
    </row>
    <row r="25" customFormat="false" ht="20.1" hidden="false" customHeight="true" outlineLevel="0" collapsed="false">
      <c r="A25" s="168" t="n">
        <v>4</v>
      </c>
      <c r="B25" s="169" t="s">
        <v>873</v>
      </c>
      <c r="C25" s="170"/>
      <c r="D25" s="176" t="s">
        <v>871</v>
      </c>
      <c r="E25" s="177"/>
      <c r="F25" s="173" t="s">
        <v>165</v>
      </c>
      <c r="G25" s="178" t="n">
        <v>39083</v>
      </c>
      <c r="H25" s="179" t="s">
        <v>1</v>
      </c>
    </row>
    <row r="26" customFormat="false" ht="20.1" hidden="false" customHeight="true" outlineLevel="0" collapsed="false">
      <c r="A26" s="168" t="s">
        <v>874</v>
      </c>
      <c r="B26" s="169" t="s">
        <v>875</v>
      </c>
      <c r="C26" s="170"/>
      <c r="D26" s="176" t="s">
        <v>876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s">
        <v>877</v>
      </c>
      <c r="B27" s="169" t="s">
        <v>878</v>
      </c>
      <c r="C27" s="170"/>
      <c r="D27" s="176" t="s">
        <v>879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s">
        <v>877</v>
      </c>
      <c r="B28" s="169" t="s">
        <v>880</v>
      </c>
      <c r="C28" s="170"/>
      <c r="D28" s="176" t="s">
        <v>881</v>
      </c>
      <c r="E28" s="177"/>
      <c r="F28" s="173" t="n">
        <v>1</v>
      </c>
      <c r="G28" s="178" t="n">
        <v>39083</v>
      </c>
      <c r="H28" s="179"/>
    </row>
    <row r="29" customFormat="false" ht="20.1" hidden="false" customHeight="true" outlineLevel="0" collapsed="false">
      <c r="A29" s="168" t="s">
        <v>882</v>
      </c>
      <c r="B29" s="169" t="s">
        <v>883</v>
      </c>
      <c r="C29" s="170"/>
      <c r="D29" s="176" t="s">
        <v>884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s">
        <v>493</v>
      </c>
      <c r="B30" s="169" t="s">
        <v>885</v>
      </c>
      <c r="C30" s="170"/>
      <c r="D30" s="176" t="s">
        <v>886</v>
      </c>
      <c r="E30" s="177"/>
      <c r="F30" s="173" t="s">
        <v>165</v>
      </c>
      <c r="G30" s="178" t="n">
        <v>39083</v>
      </c>
      <c r="H30" s="179"/>
    </row>
    <row r="31" customFormat="false" ht="20.1" hidden="false" customHeight="true" outlineLevel="0" collapsed="false">
      <c r="A31" s="168" t="s">
        <v>887</v>
      </c>
      <c r="B31" s="169" t="s">
        <v>888</v>
      </c>
      <c r="C31" s="170"/>
      <c r="D31" s="176" t="s">
        <v>886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s">
        <v>889</v>
      </c>
      <c r="B32" s="169" t="s">
        <v>880</v>
      </c>
      <c r="C32" s="170"/>
      <c r="D32" s="176" t="s">
        <v>881</v>
      </c>
      <c r="E32" s="177"/>
      <c r="F32" s="173" t="s">
        <v>165</v>
      </c>
      <c r="G32" s="178" t="n">
        <v>39083</v>
      </c>
      <c r="H32" s="179"/>
    </row>
    <row r="33" customFormat="false" ht="20.1" hidden="false" customHeight="true" outlineLevel="0" collapsed="false">
      <c r="A33" s="168" t="s">
        <v>493</v>
      </c>
      <c r="B33" s="169" t="s">
        <v>890</v>
      </c>
      <c r="C33" s="170"/>
      <c r="D33" s="176" t="s">
        <v>886</v>
      </c>
      <c r="E33" s="177"/>
      <c r="F33" s="173" t="s">
        <v>165</v>
      </c>
      <c r="G33" s="178" t="n">
        <v>39083</v>
      </c>
      <c r="H33" s="179"/>
    </row>
    <row r="34" customFormat="false" ht="20.1" hidden="false" customHeight="true" outlineLevel="0" collapsed="false">
      <c r="A34" s="168" t="s">
        <v>887</v>
      </c>
      <c r="B34" s="169" t="s">
        <v>891</v>
      </c>
      <c r="C34" s="170"/>
      <c r="D34" s="176" t="s">
        <v>886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s">
        <v>889</v>
      </c>
      <c r="B35" s="169" t="s">
        <v>880</v>
      </c>
      <c r="C35" s="170"/>
      <c r="D35" s="176" t="s">
        <v>881</v>
      </c>
      <c r="E35" s="177"/>
      <c r="F35" s="173" t="s">
        <v>165</v>
      </c>
      <c r="G35" s="178" t="n">
        <v>39083</v>
      </c>
      <c r="H35" s="179"/>
    </row>
    <row r="36" customFormat="false" ht="20.1" hidden="false" customHeight="true" outlineLevel="0" collapsed="false">
      <c r="A36" s="168" t="s">
        <v>493</v>
      </c>
      <c r="B36" s="253" t="s">
        <v>892</v>
      </c>
      <c r="C36" s="170"/>
      <c r="D36" s="176" t="s">
        <v>893</v>
      </c>
      <c r="E36" s="177"/>
      <c r="F36" s="173" t="s">
        <v>165</v>
      </c>
      <c r="G36" s="178"/>
      <c r="H36" s="179"/>
    </row>
    <row r="37" customFormat="false" ht="20.1" hidden="false" customHeight="true" outlineLevel="0" collapsed="false">
      <c r="A37" s="168" t="s">
        <v>887</v>
      </c>
      <c r="B37" s="253" t="s">
        <v>894</v>
      </c>
      <c r="C37" s="170"/>
      <c r="D37" s="176" t="s">
        <v>895</v>
      </c>
      <c r="E37" s="177"/>
      <c r="F37" s="173" t="s">
        <v>165</v>
      </c>
      <c r="G37" s="178"/>
      <c r="H37" s="179"/>
    </row>
    <row r="38" customFormat="false" ht="20.1" hidden="false" customHeight="true" outlineLevel="0" collapsed="false">
      <c r="A38" s="168" t="s">
        <v>889</v>
      </c>
      <c r="B38" s="253" t="s">
        <v>896</v>
      </c>
      <c r="C38" s="170"/>
      <c r="D38" s="176" t="s">
        <v>897</v>
      </c>
      <c r="E38" s="177"/>
      <c r="F38" s="173" t="s">
        <v>165</v>
      </c>
      <c r="G38" s="178"/>
      <c r="H38" s="179"/>
    </row>
    <row r="39" customFormat="false" ht="20.1" hidden="false" customHeight="true" outlineLevel="0" collapsed="false">
      <c r="A39" s="168" t="s">
        <v>898</v>
      </c>
      <c r="B39" s="253" t="s">
        <v>899</v>
      </c>
      <c r="C39" s="170"/>
      <c r="D39" s="176" t="s">
        <v>900</v>
      </c>
      <c r="E39" s="177"/>
      <c r="F39" s="173" t="s">
        <v>165</v>
      </c>
      <c r="G39" s="178"/>
      <c r="H39" s="179"/>
    </row>
    <row r="40" customFormat="false" ht="20.1" hidden="false" customHeight="true" outlineLevel="0" collapsed="false">
      <c r="A40" s="168" t="s">
        <v>887</v>
      </c>
      <c r="B40" s="253" t="s">
        <v>901</v>
      </c>
      <c r="C40" s="170"/>
      <c r="D40" s="176" t="s">
        <v>900</v>
      </c>
      <c r="E40" s="177"/>
      <c r="F40" s="173" t="s">
        <v>165</v>
      </c>
      <c r="G40" s="178"/>
      <c r="H40" s="179"/>
    </row>
    <row r="41" customFormat="false" ht="20.1" hidden="false" customHeight="true" outlineLevel="0" collapsed="false">
      <c r="A41" s="168" t="s">
        <v>889</v>
      </c>
      <c r="B41" s="253" t="s">
        <v>896</v>
      </c>
      <c r="C41" s="170"/>
      <c r="D41" s="176" t="s">
        <v>897</v>
      </c>
      <c r="E41" s="177"/>
      <c r="F41" s="173" t="s">
        <v>165</v>
      </c>
      <c r="G41" s="178"/>
      <c r="H41" s="179"/>
    </row>
    <row r="42" customFormat="false" ht="20.1" hidden="false" customHeight="true" outlineLevel="0" collapsed="false">
      <c r="A42" s="168" t="n">
        <v>6</v>
      </c>
      <c r="B42" s="169" t="s">
        <v>902</v>
      </c>
      <c r="C42" s="170"/>
      <c r="D42" s="176" t="s">
        <v>903</v>
      </c>
      <c r="E42" s="177"/>
      <c r="F42" s="173" t="n">
        <v>6</v>
      </c>
      <c r="G42" s="178"/>
      <c r="H42" s="179"/>
    </row>
    <row r="43" customFormat="false" ht="20.1" hidden="false" customHeight="true" outlineLevel="0" collapsed="false">
      <c r="A43" s="168" t="n">
        <v>7</v>
      </c>
      <c r="B43" s="169" t="s">
        <v>904</v>
      </c>
      <c r="C43" s="170"/>
      <c r="D43" s="176" t="s">
        <v>905</v>
      </c>
      <c r="E43" s="177"/>
      <c r="F43" s="173" t="n">
        <v>2</v>
      </c>
      <c r="G43" s="178"/>
      <c r="H43" s="179"/>
    </row>
    <row r="44" customFormat="false" ht="20.1" hidden="false" customHeight="true" outlineLevel="0" collapsed="false">
      <c r="A44" s="168" t="n">
        <v>8</v>
      </c>
      <c r="B44" s="169" t="s">
        <v>906</v>
      </c>
      <c r="C44" s="170"/>
      <c r="D44" s="176" t="s">
        <v>907</v>
      </c>
      <c r="E44" s="177"/>
      <c r="F44" s="173" t="n">
        <v>6</v>
      </c>
      <c r="G44" s="178"/>
      <c r="H44" s="179"/>
    </row>
    <row r="45" customFormat="false" ht="20.1" hidden="false" customHeight="true" outlineLevel="0" collapsed="false">
      <c r="A45" s="168" t="n">
        <v>9</v>
      </c>
      <c r="B45" s="169" t="s">
        <v>908</v>
      </c>
      <c r="C45" s="170"/>
      <c r="D45" s="176" t="s">
        <v>787</v>
      </c>
      <c r="E45" s="177"/>
      <c r="F45" s="173" t="n">
        <v>4</v>
      </c>
      <c r="G45" s="178"/>
      <c r="H45" s="179"/>
    </row>
    <row r="46" customFormat="false" ht="20.1" hidden="false" customHeight="true" outlineLevel="0" collapsed="false">
      <c r="A46" s="168" t="n">
        <v>10</v>
      </c>
      <c r="B46" s="169" t="s">
        <v>909</v>
      </c>
      <c r="C46" s="170"/>
      <c r="D46" s="176" t="s">
        <v>910</v>
      </c>
      <c r="E46" s="177"/>
      <c r="F46" s="173" t="n">
        <v>4</v>
      </c>
      <c r="G46" s="178"/>
      <c r="H46" s="179"/>
    </row>
    <row r="47" customFormat="false" ht="20.1" hidden="false" customHeight="true" outlineLevel="0" collapsed="false">
      <c r="A47" s="168" t="n">
        <v>11</v>
      </c>
      <c r="B47" s="169" t="s">
        <v>911</v>
      </c>
      <c r="C47" s="170"/>
      <c r="D47" s="176" t="s">
        <v>912</v>
      </c>
      <c r="E47" s="177"/>
      <c r="F47" s="173" t="n">
        <v>2</v>
      </c>
      <c r="G47" s="178"/>
      <c r="H47" s="179"/>
    </row>
    <row r="48" customFormat="false" ht="20.1" hidden="false" customHeight="true" outlineLevel="0" collapsed="false">
      <c r="A48" s="180" t="n">
        <v>12</v>
      </c>
      <c r="B48" s="181" t="s">
        <v>913</v>
      </c>
      <c r="C48" s="128"/>
      <c r="D48" s="176" t="s">
        <v>914</v>
      </c>
      <c r="E48" s="177"/>
      <c r="F48" s="182" t="n">
        <v>1</v>
      </c>
      <c r="G48" s="178"/>
      <c r="H48" s="179"/>
    </row>
    <row r="49" customFormat="false" ht="20.1" hidden="false" customHeight="true" outlineLevel="0" collapsed="false">
      <c r="A49" s="183" t="n">
        <v>14</v>
      </c>
      <c r="B49" s="169" t="s">
        <v>915</v>
      </c>
      <c r="C49" s="150"/>
      <c r="D49" s="184" t="s">
        <v>916</v>
      </c>
      <c r="E49" s="185"/>
      <c r="F49" s="170" t="n">
        <v>1</v>
      </c>
      <c r="G49" s="186"/>
      <c r="H49" s="187"/>
    </row>
    <row r="50" customFormat="false" ht="20.1" hidden="false" customHeight="true" outlineLevel="0" collapsed="false">
      <c r="A50" s="183" t="n">
        <v>15</v>
      </c>
      <c r="B50" s="169" t="s">
        <v>917</v>
      </c>
      <c r="C50" s="150"/>
      <c r="D50" s="184" t="s">
        <v>918</v>
      </c>
      <c r="E50" s="185"/>
      <c r="F50" s="170" t="n">
        <v>1</v>
      </c>
      <c r="G50" s="186"/>
      <c r="H50" s="179"/>
    </row>
    <row r="51" customFormat="false" ht="20.1" hidden="false" customHeight="true" outlineLevel="0" collapsed="false">
      <c r="A51" s="149" t="n">
        <v>16</v>
      </c>
      <c r="B51" s="169" t="s">
        <v>919</v>
      </c>
      <c r="C51" s="169"/>
      <c r="D51" s="188" t="s">
        <v>19</v>
      </c>
      <c r="E51" s="185"/>
      <c r="F51" s="170" t="n">
        <v>1</v>
      </c>
      <c r="G51" s="190"/>
      <c r="H51" s="191"/>
    </row>
    <row r="52" customFormat="false" ht="20.1" hidden="false" customHeight="true" outlineLevel="0" collapsed="false">
      <c r="A52" s="149" t="n">
        <v>16</v>
      </c>
      <c r="B52" s="169" t="s">
        <v>920</v>
      </c>
      <c r="C52" s="169"/>
      <c r="D52" s="188" t="s">
        <v>19</v>
      </c>
      <c r="E52" s="185"/>
      <c r="F52" s="170" t="n">
        <v>1</v>
      </c>
      <c r="G52" s="190"/>
      <c r="H52" s="179"/>
    </row>
    <row r="53" customFormat="false" ht="20.1" hidden="false" customHeight="true" outlineLevel="0" collapsed="false">
      <c r="A53" s="149" t="n">
        <v>16</v>
      </c>
      <c r="B53" s="129" t="s">
        <v>921</v>
      </c>
      <c r="D53" s="188" t="s">
        <v>19</v>
      </c>
      <c r="E53" s="189"/>
      <c r="F53" s="128" t="n">
        <v>1</v>
      </c>
      <c r="G53" s="190"/>
      <c r="H53" s="179" t="s">
        <v>166</v>
      </c>
    </row>
    <row r="54" customFormat="false" ht="20.1" hidden="false" customHeight="true" outlineLevel="0" collapsed="false">
      <c r="A54" s="149" t="n">
        <v>17</v>
      </c>
      <c r="B54" s="129" t="s">
        <v>922</v>
      </c>
      <c r="D54" s="188" t="s">
        <v>923</v>
      </c>
      <c r="E54" s="189"/>
      <c r="F54" s="128" t="n">
        <v>1</v>
      </c>
      <c r="G54" s="190"/>
      <c r="H54" s="179"/>
    </row>
    <row r="55" customFormat="false" ht="20.1" hidden="false" customHeight="true" outlineLevel="0" collapsed="false">
      <c r="A55" s="149" t="n">
        <v>18</v>
      </c>
      <c r="B55" s="129" t="s">
        <v>924</v>
      </c>
      <c r="D55" s="188" t="s">
        <v>925</v>
      </c>
      <c r="E55" s="189"/>
      <c r="F55" s="128" t="n">
        <v>1</v>
      </c>
      <c r="G55" s="190"/>
      <c r="H55" s="179"/>
    </row>
    <row r="56" customFormat="false" ht="20.1" hidden="false" customHeight="true" outlineLevel="0" collapsed="false">
      <c r="A56" s="149" t="s">
        <v>75</v>
      </c>
      <c r="B56" s="129" t="s">
        <v>926</v>
      </c>
      <c r="D56" s="188" t="s">
        <v>927</v>
      </c>
      <c r="E56" s="189"/>
      <c r="F56" s="128" t="n">
        <v>1</v>
      </c>
      <c r="G56" s="190"/>
      <c r="H56" s="179"/>
    </row>
    <row r="57" customFormat="false" ht="20.1" hidden="false" customHeight="true" outlineLevel="0" collapsed="false">
      <c r="A57" s="149" t="n">
        <v>20</v>
      </c>
      <c r="B57" s="181" t="s">
        <v>928</v>
      </c>
      <c r="D57" s="188" t="s">
        <v>929</v>
      </c>
      <c r="E57" s="189"/>
      <c r="F57" s="128" t="n">
        <v>2</v>
      </c>
      <c r="G57" s="190"/>
      <c r="H57" s="179"/>
    </row>
    <row r="58" customFormat="false" ht="20.1" hidden="false" customHeight="true" outlineLevel="0" collapsed="false">
      <c r="A58" s="192" t="n">
        <v>21</v>
      </c>
      <c r="B58" s="193" t="s">
        <v>930</v>
      </c>
      <c r="C58" s="193"/>
      <c r="D58" s="194" t="s">
        <v>931</v>
      </c>
      <c r="E58" s="195"/>
      <c r="F58" s="196" t="n">
        <v>2</v>
      </c>
      <c r="G58" s="197"/>
      <c r="H58" s="198"/>
    </row>
    <row r="59" customFormat="false" ht="20.1" hidden="false" customHeight="true" outlineLevel="0" collapsed="false">
      <c r="A59" s="199" t="s">
        <v>252</v>
      </c>
      <c r="B59" s="150"/>
      <c r="C59" s="150"/>
      <c r="D59" s="200"/>
      <c r="E59" s="150"/>
      <c r="F59" s="150"/>
      <c r="G59" s="201"/>
      <c r="H59" s="144"/>
      <c r="I59" s="202"/>
    </row>
    <row r="60" customFormat="false" ht="20.1" hidden="false" customHeight="true" outlineLevel="0" collapsed="false">
      <c r="A60" s="182"/>
      <c r="B60" s="169"/>
      <c r="C60" s="170"/>
      <c r="D60" s="203"/>
      <c r="E60" s="204"/>
      <c r="F60" s="173"/>
      <c r="G60" s="205"/>
      <c r="H60" s="170"/>
      <c r="I60" s="202"/>
    </row>
    <row r="61" customFormat="false" ht="20.1" hidden="false" customHeight="true" outlineLevel="0" collapsed="false">
      <c r="A61" s="206"/>
      <c r="B61" s="207"/>
      <c r="C61" s="208"/>
      <c r="D61" s="209"/>
      <c r="E61" s="210"/>
      <c r="F61" s="206"/>
      <c r="G61" s="211"/>
      <c r="H61" s="208"/>
    </row>
    <row r="62" customFormat="false" ht="20.1" hidden="false" customHeight="true" outlineLevel="0" collapsed="false">
      <c r="A62" s="264"/>
      <c r="B62" s="169"/>
      <c r="C62" s="170"/>
      <c r="D62" s="203"/>
      <c r="E62" s="204"/>
      <c r="F62" s="173"/>
      <c r="G62" s="205"/>
      <c r="H62" s="170"/>
    </row>
    <row r="63" customFormat="false" ht="20.1" hidden="false" customHeight="true" outlineLevel="0" collapsed="false">
      <c r="A63" s="173"/>
      <c r="B63" s="169"/>
      <c r="C63" s="170"/>
      <c r="D63" s="212"/>
      <c r="E63" s="213"/>
      <c r="F63" s="173"/>
      <c r="G63" s="214"/>
    </row>
    <row r="64" customFormat="false" ht="20.1" hidden="false" customHeight="true" outlineLevel="0" collapsed="false">
      <c r="A64" s="182"/>
      <c r="B64" s="169"/>
      <c r="C64" s="170"/>
      <c r="D64" s="212"/>
      <c r="E64" s="213"/>
      <c r="F64" s="173"/>
      <c r="G64" s="214"/>
    </row>
    <row r="65" customFormat="false" ht="20.1" hidden="false" customHeight="true" outlineLevel="0" collapsed="false">
      <c r="A65" s="182"/>
      <c r="B65" s="169"/>
      <c r="C65" s="170"/>
      <c r="D65" s="212"/>
      <c r="E65" s="213"/>
      <c r="F65" s="173"/>
      <c r="G65" s="214"/>
    </row>
    <row r="66" customFormat="false" ht="20.1" hidden="false" customHeight="true" outlineLevel="0" collapsed="false">
      <c r="A66" s="182"/>
      <c r="B66" s="169"/>
      <c r="C66" s="170"/>
      <c r="D66" s="212"/>
      <c r="E66" s="213"/>
      <c r="F66" s="173"/>
      <c r="G66" s="214"/>
    </row>
    <row r="67" customFormat="false" ht="20.1" hidden="false" customHeight="true" outlineLevel="0" collapsed="false">
      <c r="A67" s="224"/>
      <c r="B67" s="217"/>
      <c r="C67" s="218"/>
      <c r="D67" s="203"/>
      <c r="E67" s="265"/>
      <c r="F67" s="220"/>
      <c r="G67" s="266"/>
      <c r="H67" s="218"/>
    </row>
    <row r="68" customFormat="false" ht="20.1" hidden="false" customHeight="true" outlineLevel="0" collapsed="false">
      <c r="A68" s="168"/>
      <c r="B68" s="169"/>
      <c r="C68" s="170"/>
      <c r="D68" s="203"/>
      <c r="E68" s="204"/>
      <c r="F68" s="173"/>
      <c r="G68" s="205"/>
      <c r="H68" s="170"/>
    </row>
    <row r="69" customFormat="false" ht="20.1" hidden="false" customHeight="true" outlineLevel="0" collapsed="false">
      <c r="A69" s="168"/>
      <c r="B69" s="169"/>
      <c r="C69" s="170"/>
      <c r="D69" s="203"/>
      <c r="E69" s="204"/>
      <c r="F69" s="173"/>
      <c r="G69" s="205"/>
      <c r="H69" s="170"/>
    </row>
    <row r="70" customFormat="false" ht="20.1" hidden="false" customHeight="true" outlineLevel="0" collapsed="false">
      <c r="A70" s="168"/>
      <c r="B70" s="202"/>
      <c r="C70" s="170"/>
      <c r="D70" s="203"/>
      <c r="E70" s="204"/>
      <c r="F70" s="173"/>
      <c r="G70" s="205"/>
      <c r="H70" s="170"/>
    </row>
    <row r="71" customFormat="false" ht="20.1" hidden="false" customHeight="true" outlineLevel="0" collapsed="false">
      <c r="A71" s="168"/>
      <c r="B71" s="169"/>
      <c r="C71" s="170"/>
      <c r="D71" s="203"/>
      <c r="E71" s="204"/>
      <c r="F71" s="173"/>
      <c r="G71" s="205"/>
      <c r="H71" s="170"/>
    </row>
    <row r="72" customFormat="false" ht="20.1" hidden="false" customHeight="true" outlineLevel="0" collapsed="false">
      <c r="A72" s="168"/>
      <c r="B72" s="169"/>
      <c r="C72" s="170"/>
      <c r="D72" s="203"/>
      <c r="E72" s="204"/>
      <c r="F72" s="173"/>
      <c r="G72" s="205"/>
      <c r="H72" s="170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D79" s="212"/>
      <c r="G79" s="223"/>
    </row>
    <row r="80" customFormat="false" ht="20.1" hidden="false" customHeight="true" outlineLevel="0" collapsed="false">
      <c r="D80" s="212"/>
      <c r="G80" s="223"/>
    </row>
    <row r="81" customFormat="false" ht="20.1" hidden="false" customHeight="true" outlineLevel="0" collapsed="false">
      <c r="D81" s="212"/>
      <c r="G81" s="223"/>
    </row>
    <row r="82" customFormat="false" ht="20.1" hidden="false" customHeight="true" outlineLevel="0" collapsed="false">
      <c r="D82" s="212"/>
      <c r="G82" s="223"/>
    </row>
    <row r="83" customFormat="false" ht="20.1" hidden="false" customHeight="true" outlineLevel="0" collapsed="false">
      <c r="D83" s="212"/>
      <c r="G83" s="223"/>
    </row>
    <row r="84" customFormat="false" ht="20.1" hidden="false" customHeight="true" outlineLevel="0" collapsed="false">
      <c r="D84" s="212"/>
      <c r="G84" s="223"/>
    </row>
    <row r="85" customFormat="false" ht="20.1" hidden="false" customHeight="true" outlineLevel="0" collapsed="false">
      <c r="D85" s="212"/>
      <c r="G85" s="223"/>
    </row>
    <row r="86" customFormat="false" ht="20.1" hidden="false" customHeight="true" outlineLevel="0" collapsed="false">
      <c r="D86" s="212"/>
      <c r="G86" s="223"/>
    </row>
    <row r="87" customFormat="false" ht="20.1" hidden="false" customHeight="true" outlineLevel="0" collapsed="false">
      <c r="D87" s="212"/>
      <c r="G87" s="223"/>
    </row>
    <row r="88" customFormat="false" ht="20.1" hidden="false" customHeight="true" outlineLevel="0" collapsed="false">
      <c r="D88" s="212"/>
      <c r="G88" s="223"/>
    </row>
    <row r="89" customFormat="false" ht="20.1" hidden="false" customHeight="true" outlineLevel="0" collapsed="false">
      <c r="D89" s="212"/>
      <c r="G89" s="223"/>
    </row>
    <row r="90" customFormat="false" ht="20.1" hidden="false" customHeight="true" outlineLevel="0" collapsed="false">
      <c r="D90" s="212"/>
      <c r="G90" s="223"/>
    </row>
    <row r="91" customFormat="false" ht="20.1" hidden="false" customHeight="true" outlineLevel="0" collapsed="false">
      <c r="D91" s="212"/>
      <c r="G91" s="223"/>
    </row>
    <row r="92" customFormat="false" ht="20.1" hidden="false" customHeight="true" outlineLevel="0" collapsed="false">
      <c r="D92" s="212"/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>
      <c r="G110" s="223"/>
    </row>
    <row r="111" customFormat="false" ht="20.1" hidden="false" customHeight="true" outlineLevel="0" collapsed="false">
      <c r="G111" s="223"/>
    </row>
    <row r="112" customFormat="false" ht="20.1" hidden="false" customHeight="true" outlineLevel="0" collapsed="false">
      <c r="G112" s="223"/>
    </row>
    <row r="113" customFormat="false" ht="20.1" hidden="false" customHeight="true" outlineLevel="0" collapsed="false">
      <c r="G113" s="223"/>
    </row>
    <row r="114" customFormat="false" ht="20.1" hidden="false" customHeight="true" outlineLevel="0" collapsed="false">
      <c r="G114" s="223"/>
    </row>
    <row r="115" customFormat="false" ht="20.1" hidden="false" customHeight="true" outlineLevel="0" collapsed="false">
      <c r="G115" s="223"/>
    </row>
    <row r="116" customFormat="false" ht="20.1" hidden="false" customHeight="true" outlineLevel="0" collapsed="false">
      <c r="G116" s="223"/>
    </row>
    <row r="117" customFormat="false" ht="20.1" hidden="false" customHeight="true" outlineLevel="0" collapsed="false">
      <c r="G117" s="223"/>
    </row>
    <row r="118" customFormat="false" ht="20.1" hidden="false" customHeight="true" outlineLevel="0" collapsed="false">
      <c r="G118" s="223"/>
    </row>
    <row r="119" customFormat="false" ht="20.1" hidden="false" customHeight="true" outlineLevel="0" collapsed="false">
      <c r="G119" s="223"/>
    </row>
    <row r="120" customFormat="false" ht="20.1" hidden="false" customHeight="true" outlineLevel="0" collapsed="false">
      <c r="G120" s="223"/>
    </row>
    <row r="121" customFormat="false" ht="20.1" hidden="false" customHeight="true" outlineLevel="0" collapsed="false">
      <c r="G121" s="223"/>
    </row>
    <row r="122" customFormat="false" ht="20.1" hidden="false" customHeight="true" outlineLevel="0" collapsed="false">
      <c r="G122" s="223"/>
    </row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932</v>
      </c>
      <c r="B1" s="133" t="s">
        <v>126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933</v>
      </c>
      <c r="C20" s="170"/>
      <c r="D20" s="171" t="s">
        <v>736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934</v>
      </c>
      <c r="C21" s="170"/>
      <c r="D21" s="176" t="s">
        <v>935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936</v>
      </c>
      <c r="C22" s="170"/>
      <c r="D22" s="176" t="s">
        <v>937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938</v>
      </c>
      <c r="C23" s="170"/>
      <c r="D23" s="176" t="s">
        <v>939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940</v>
      </c>
      <c r="C24" s="170"/>
      <c r="D24" s="176" t="s">
        <v>941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942</v>
      </c>
      <c r="C25" s="170"/>
      <c r="D25" s="176" t="s">
        <v>943</v>
      </c>
      <c r="E25" s="177"/>
      <c r="F25" s="173" t="n">
        <v>2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944</v>
      </c>
      <c r="C26" s="170"/>
      <c r="D26" s="176" t="s">
        <v>945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946</v>
      </c>
      <c r="C27" s="170"/>
      <c r="D27" s="176" t="s">
        <v>947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948</v>
      </c>
      <c r="C28" s="170"/>
      <c r="D28" s="176" t="s">
        <v>949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950</v>
      </c>
      <c r="C29" s="170"/>
      <c r="D29" s="176" t="s">
        <v>951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952</v>
      </c>
      <c r="C30" s="170"/>
      <c r="D30" s="176" t="s">
        <v>953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2</v>
      </c>
      <c r="B31" s="169" t="s">
        <v>954</v>
      </c>
      <c r="C31" s="170"/>
      <c r="D31" s="176" t="s">
        <v>955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3</v>
      </c>
      <c r="B32" s="169" t="s">
        <v>956</v>
      </c>
      <c r="C32" s="170"/>
      <c r="D32" s="176" t="s">
        <v>957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4</v>
      </c>
      <c r="B33" s="253" t="s">
        <v>958</v>
      </c>
      <c r="C33" s="170"/>
      <c r="D33" s="176" t="s">
        <v>37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4</v>
      </c>
      <c r="B34" s="253" t="s">
        <v>959</v>
      </c>
      <c r="C34" s="170"/>
      <c r="D34" s="176" t="s">
        <v>37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n">
        <v>14</v>
      </c>
      <c r="B35" s="253" t="s">
        <v>960</v>
      </c>
      <c r="C35" s="170"/>
      <c r="D35" s="176" t="s">
        <v>37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68" t="n">
        <v>14</v>
      </c>
      <c r="B36" s="253" t="s">
        <v>961</v>
      </c>
      <c r="C36" s="170"/>
      <c r="D36" s="176" t="s">
        <v>37</v>
      </c>
      <c r="E36" s="177"/>
      <c r="F36" s="173" t="n">
        <v>1</v>
      </c>
      <c r="G36" s="178"/>
      <c r="H36" s="179"/>
    </row>
    <row r="37" customFormat="false" ht="20.1" hidden="false" customHeight="true" outlineLevel="0" collapsed="false">
      <c r="A37" s="168" t="n">
        <v>15</v>
      </c>
      <c r="B37" s="169" t="s">
        <v>962</v>
      </c>
      <c r="C37" s="170"/>
      <c r="D37" s="176" t="s">
        <v>963</v>
      </c>
      <c r="E37" s="177"/>
      <c r="F37" s="173" t="n">
        <v>4</v>
      </c>
      <c r="G37" s="178"/>
      <c r="H37" s="179"/>
    </row>
    <row r="38" customFormat="false" ht="20.1" hidden="false" customHeight="true" outlineLevel="0" collapsed="false">
      <c r="A38" s="180" t="n">
        <v>16</v>
      </c>
      <c r="B38" s="169" t="s">
        <v>753</v>
      </c>
      <c r="C38" s="170"/>
      <c r="D38" s="176" t="s">
        <v>754</v>
      </c>
      <c r="E38" s="177"/>
      <c r="F38" s="173" t="n">
        <v>1</v>
      </c>
      <c r="G38" s="178"/>
      <c r="H38" s="179"/>
    </row>
    <row r="39" customFormat="false" ht="20.1" hidden="false" customHeight="true" outlineLevel="0" collapsed="false">
      <c r="A39" s="183" t="n">
        <v>17</v>
      </c>
      <c r="B39" s="169" t="s">
        <v>964</v>
      </c>
      <c r="C39" s="150"/>
      <c r="D39" s="184" t="s">
        <v>965</v>
      </c>
      <c r="E39" s="185"/>
      <c r="F39" s="170" t="n">
        <v>4</v>
      </c>
      <c r="G39" s="186"/>
      <c r="H39" s="187"/>
    </row>
    <row r="40" customFormat="false" ht="20.1" hidden="false" customHeight="true" outlineLevel="0" collapsed="false">
      <c r="A40" s="183" t="n">
        <v>18</v>
      </c>
      <c r="B40" s="169" t="s">
        <v>966</v>
      </c>
      <c r="C40" s="150"/>
      <c r="D40" s="184" t="s">
        <v>967</v>
      </c>
      <c r="E40" s="185"/>
      <c r="F40" s="170" t="n">
        <v>26</v>
      </c>
      <c r="G40" s="186"/>
      <c r="H40" s="179"/>
    </row>
    <row r="41" customFormat="false" ht="20.1" hidden="false" customHeight="true" outlineLevel="0" collapsed="false">
      <c r="A41" s="149" t="n">
        <v>19</v>
      </c>
      <c r="B41" s="169" t="s">
        <v>968</v>
      </c>
      <c r="C41" s="169"/>
      <c r="D41" s="188" t="s">
        <v>969</v>
      </c>
      <c r="E41" s="189"/>
      <c r="F41" s="170" t="n">
        <v>26</v>
      </c>
      <c r="G41" s="190"/>
      <c r="H41" s="191"/>
    </row>
    <row r="42" customFormat="false" ht="20.1" hidden="false" customHeight="true" outlineLevel="0" collapsed="false">
      <c r="A42" s="149" t="n">
        <v>20</v>
      </c>
      <c r="B42" s="169" t="s">
        <v>970</v>
      </c>
      <c r="C42" s="169"/>
      <c r="D42" s="188" t="s">
        <v>971</v>
      </c>
      <c r="E42" s="189"/>
      <c r="F42" s="170" t="n">
        <v>2</v>
      </c>
      <c r="G42" s="190"/>
      <c r="H42" s="179"/>
    </row>
    <row r="43" customFormat="false" ht="20.1" hidden="false" customHeight="true" outlineLevel="0" collapsed="false">
      <c r="A43" s="149" t="n">
        <v>21</v>
      </c>
      <c r="B43" s="129" t="s">
        <v>972</v>
      </c>
      <c r="D43" s="188" t="s">
        <v>973</v>
      </c>
      <c r="E43" s="189"/>
      <c r="F43" s="128" t="n">
        <v>2</v>
      </c>
      <c r="G43" s="190"/>
      <c r="H43" s="179"/>
    </row>
    <row r="44" customFormat="false" ht="20.1" hidden="false" customHeight="true" outlineLevel="0" collapsed="false">
      <c r="A44" s="229"/>
      <c r="B44" s="193"/>
      <c r="C44" s="196"/>
      <c r="D44" s="194"/>
      <c r="E44" s="230"/>
      <c r="F44" s="231"/>
      <c r="G44" s="232"/>
      <c r="H44" s="198"/>
    </row>
    <row r="45" customFormat="false" ht="20.1" hidden="false" customHeight="true" outlineLevel="0" collapsed="false">
      <c r="A45" s="199" t="s">
        <v>252</v>
      </c>
      <c r="B45" s="150"/>
      <c r="C45" s="150"/>
      <c r="D45" s="200"/>
      <c r="E45" s="150"/>
      <c r="F45" s="150"/>
      <c r="G45" s="201"/>
      <c r="H45" s="144"/>
      <c r="I45" s="202"/>
    </row>
    <row r="46" customFormat="false" ht="20.1" hidden="false" customHeight="true" outlineLevel="0" collapsed="false">
      <c r="A46" s="182"/>
      <c r="B46" s="169"/>
      <c r="C46" s="170"/>
      <c r="D46" s="203"/>
      <c r="E46" s="204"/>
      <c r="F46" s="173"/>
      <c r="G46" s="205"/>
      <c r="H46" s="170"/>
      <c r="I46" s="202"/>
    </row>
    <row r="47" customFormat="false" ht="20.1" hidden="false" customHeight="true" outlineLevel="0" collapsed="false">
      <c r="A47" s="206"/>
      <c r="B47" s="207"/>
      <c r="C47" s="208"/>
      <c r="D47" s="209"/>
      <c r="E47" s="210"/>
      <c r="F47" s="206"/>
      <c r="G47" s="211"/>
      <c r="H47" s="208"/>
    </row>
    <row r="48" customFormat="false" ht="20.1" hidden="false" customHeight="true" outlineLevel="0" collapsed="false">
      <c r="A48" s="173"/>
      <c r="B48" s="202"/>
      <c r="C48" s="170"/>
      <c r="D48" s="203"/>
      <c r="E48" s="204"/>
      <c r="F48" s="173"/>
      <c r="G48" s="205"/>
      <c r="H48" s="170"/>
    </row>
    <row r="49" customFormat="false" ht="20.1" hidden="false" customHeight="true" outlineLevel="0" collapsed="false">
      <c r="A49" s="182"/>
      <c r="B49" s="169"/>
      <c r="C49" s="170"/>
      <c r="D49" s="212"/>
      <c r="E49" s="213"/>
      <c r="F49" s="173"/>
      <c r="G49" s="214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D79" s="212"/>
      <c r="G79" s="223"/>
    </row>
    <row r="80" customFormat="false" ht="20.1" hidden="false" customHeight="true" outlineLevel="0" collapsed="false">
      <c r="D80" s="212"/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>
      <c r="G110" s="223"/>
    </row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974</v>
      </c>
      <c r="B1" s="133" t="s">
        <v>975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976</v>
      </c>
      <c r="C20" s="170"/>
      <c r="D20" s="171" t="s">
        <v>977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978</v>
      </c>
      <c r="C21" s="170"/>
      <c r="D21" s="176" t="s">
        <v>979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980</v>
      </c>
      <c r="C22" s="170"/>
      <c r="D22" s="176" t="s">
        <v>130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981</v>
      </c>
      <c r="C23" s="170"/>
      <c r="D23" s="176" t="s">
        <v>982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983</v>
      </c>
      <c r="C24" s="170"/>
      <c r="D24" s="176" t="s">
        <v>984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985</v>
      </c>
      <c r="C25" s="170"/>
      <c r="D25" s="176" t="s">
        <v>986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987</v>
      </c>
      <c r="C26" s="170"/>
      <c r="D26" s="176" t="s">
        <v>988</v>
      </c>
      <c r="E26" s="177"/>
      <c r="F26" s="173" t="n">
        <v>5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989</v>
      </c>
      <c r="C27" s="170"/>
      <c r="D27" s="176" t="s">
        <v>990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991</v>
      </c>
      <c r="C28" s="170"/>
      <c r="D28" s="176" t="s">
        <v>992</v>
      </c>
      <c r="E28" s="177"/>
      <c r="F28" s="173" t="n">
        <v>2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993</v>
      </c>
      <c r="C29" s="170"/>
      <c r="D29" s="176" t="s">
        <v>994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995</v>
      </c>
      <c r="C30" s="170"/>
      <c r="D30" s="176" t="s">
        <v>996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2</v>
      </c>
      <c r="B31" s="169" t="s">
        <v>997</v>
      </c>
      <c r="C31" s="170"/>
      <c r="D31" s="176" t="s">
        <v>998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3</v>
      </c>
      <c r="B32" s="169" t="s">
        <v>999</v>
      </c>
      <c r="C32" s="170"/>
      <c r="D32" s="176" t="s">
        <v>1000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s">
        <v>1001</v>
      </c>
      <c r="B33" s="253" t="s">
        <v>1002</v>
      </c>
      <c r="C33" s="170"/>
      <c r="D33" s="176" t="s">
        <v>1000</v>
      </c>
      <c r="E33" s="177"/>
      <c r="F33" s="173" t="s">
        <v>165</v>
      </c>
      <c r="G33" s="178"/>
      <c r="H33" s="179"/>
    </row>
    <row r="34" customFormat="false" ht="20.1" hidden="false" customHeight="true" outlineLevel="0" collapsed="false">
      <c r="A34" s="168" t="n">
        <v>14</v>
      </c>
      <c r="B34" s="169" t="s">
        <v>1003</v>
      </c>
      <c r="C34" s="170"/>
      <c r="D34" s="176" t="s">
        <v>1004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224"/>
      <c r="B36" s="217"/>
      <c r="C36" s="218"/>
      <c r="D36" s="176"/>
      <c r="E36" s="225"/>
      <c r="F36" s="220"/>
      <c r="G36" s="226"/>
      <c r="H36" s="227"/>
    </row>
    <row r="37" customFormat="false" ht="20.1" hidden="false" customHeight="true" outlineLevel="0" collapsed="false">
      <c r="A37" s="180"/>
      <c r="B37" s="169"/>
      <c r="C37" s="170"/>
      <c r="D37" s="176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80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168"/>
      <c r="B42" s="169"/>
      <c r="C42" s="170"/>
      <c r="D42" s="188"/>
      <c r="E42" s="177"/>
      <c r="F42" s="173"/>
      <c r="G42" s="178"/>
      <c r="H42" s="179"/>
    </row>
    <row r="43" customFormat="false" ht="20.1" hidden="false" customHeight="true" outlineLevel="0" collapsed="false">
      <c r="A43" s="229"/>
      <c r="B43" s="193"/>
      <c r="C43" s="196"/>
      <c r="D43" s="194"/>
      <c r="E43" s="230"/>
      <c r="F43" s="231"/>
      <c r="G43" s="232"/>
      <c r="H43" s="198"/>
    </row>
    <row r="44" customFormat="false" ht="20.1" hidden="false" customHeight="true" outlineLevel="0" collapsed="false">
      <c r="A44" s="199" t="s">
        <v>252</v>
      </c>
      <c r="B44" s="150"/>
      <c r="C44" s="150"/>
      <c r="D44" s="200"/>
      <c r="E44" s="150"/>
      <c r="F44" s="150"/>
      <c r="G44" s="201"/>
      <c r="H44" s="144"/>
      <c r="I44" s="202"/>
    </row>
    <row r="45" customFormat="false" ht="20.1" hidden="false" customHeight="true" outlineLevel="0" collapsed="false">
      <c r="A45" s="233"/>
      <c r="B45" s="150"/>
      <c r="C45" s="150"/>
      <c r="D45" s="200"/>
      <c r="E45" s="150"/>
      <c r="F45" s="150"/>
      <c r="G45" s="201"/>
      <c r="H45" s="150"/>
      <c r="I45" s="202"/>
    </row>
    <row r="46" customFormat="false" ht="20.1" hidden="false" customHeight="true" outlineLevel="0" collapsed="false">
      <c r="A46" s="208"/>
      <c r="B46" s="207"/>
      <c r="C46" s="207"/>
      <c r="D46" s="209"/>
      <c r="E46" s="207"/>
      <c r="F46" s="208"/>
      <c r="G46" s="234"/>
      <c r="H46" s="235"/>
    </row>
    <row r="47" customFormat="false" ht="20.1" hidden="false" customHeight="true" outlineLevel="0" collapsed="false">
      <c r="A47" s="170"/>
      <c r="B47" s="169"/>
      <c r="C47" s="169"/>
      <c r="D47" s="203"/>
      <c r="E47" s="169"/>
      <c r="F47" s="170"/>
      <c r="G47" s="236"/>
      <c r="H47" s="170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D79" s="212"/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005</v>
      </c>
      <c r="B1" s="133" t="s">
        <v>131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006</v>
      </c>
      <c r="C20" s="170"/>
      <c r="D20" s="171" t="s">
        <v>1007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008</v>
      </c>
      <c r="C21" s="170"/>
      <c r="D21" s="176" t="s">
        <v>1009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1010</v>
      </c>
      <c r="C22" s="170"/>
      <c r="D22" s="176" t="s">
        <v>1011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1012</v>
      </c>
      <c r="C23" s="170"/>
      <c r="D23" s="176" t="s">
        <v>131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1013</v>
      </c>
      <c r="C24" s="170"/>
      <c r="D24" s="176" t="s">
        <v>1014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1015</v>
      </c>
      <c r="C25" s="170"/>
      <c r="D25" s="176" t="s">
        <v>1016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1017</v>
      </c>
      <c r="C26" s="170"/>
      <c r="D26" s="176" t="s">
        <v>1018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1019</v>
      </c>
      <c r="C27" s="170"/>
      <c r="D27" s="176" t="s">
        <v>1020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1021</v>
      </c>
      <c r="C28" s="170"/>
      <c r="D28" s="176" t="s">
        <v>1022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1023</v>
      </c>
      <c r="C29" s="170"/>
      <c r="D29" s="176" t="s">
        <v>1024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1025</v>
      </c>
      <c r="C30" s="170"/>
      <c r="D30" s="176" t="s">
        <v>1026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2</v>
      </c>
      <c r="B31" s="169" t="s">
        <v>1027</v>
      </c>
      <c r="C31" s="170"/>
      <c r="D31" s="176" t="s">
        <v>1028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3</v>
      </c>
      <c r="B32" s="169" t="s">
        <v>1029</v>
      </c>
      <c r="C32" s="170"/>
      <c r="D32" s="176" t="s">
        <v>1030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4</v>
      </c>
      <c r="B33" s="169" t="s">
        <v>1031</v>
      </c>
      <c r="C33" s="170"/>
      <c r="D33" s="176" t="s">
        <v>1032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5</v>
      </c>
      <c r="B34" s="169" t="s">
        <v>1033</v>
      </c>
      <c r="C34" s="170"/>
      <c r="D34" s="176" t="s">
        <v>910</v>
      </c>
      <c r="E34" s="177"/>
      <c r="F34" s="173" t="n">
        <v>12</v>
      </c>
      <c r="G34" s="178"/>
      <c r="H34" s="179"/>
    </row>
    <row r="35" customFormat="false" ht="20.1" hidden="false" customHeight="true" outlineLevel="0" collapsed="false">
      <c r="A35" s="168" t="n">
        <v>16</v>
      </c>
      <c r="B35" s="169" t="s">
        <v>1034</v>
      </c>
      <c r="C35" s="170"/>
      <c r="D35" s="176" t="s">
        <v>907</v>
      </c>
      <c r="E35" s="177"/>
      <c r="F35" s="173" t="n">
        <v>10</v>
      </c>
      <c r="G35" s="178"/>
      <c r="H35" s="179"/>
    </row>
    <row r="36" customFormat="false" ht="20.1" hidden="false" customHeight="true" outlineLevel="0" collapsed="false">
      <c r="A36" s="180" t="n">
        <v>17</v>
      </c>
      <c r="B36" s="169" t="s">
        <v>909</v>
      </c>
      <c r="C36" s="170"/>
      <c r="D36" s="176" t="s">
        <v>910</v>
      </c>
      <c r="E36" s="177"/>
      <c r="F36" s="173" t="n">
        <v>4</v>
      </c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218"/>
      <c r="D38" s="188"/>
      <c r="E38" s="225"/>
      <c r="F38" s="220"/>
      <c r="G38" s="226"/>
      <c r="H38" s="227"/>
    </row>
    <row r="39" customFormat="false" ht="20.1" hidden="false" customHeight="true" outlineLevel="0" collapsed="false">
      <c r="A39" s="168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202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035</v>
      </c>
      <c r="B1" s="133" t="s">
        <v>1036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037</v>
      </c>
      <c r="C20" s="170" t="s">
        <v>220</v>
      </c>
      <c r="D20" s="171" t="s">
        <v>1038</v>
      </c>
      <c r="E20" s="172"/>
      <c r="F20" s="173" t="n">
        <v>1</v>
      </c>
      <c r="G20" s="174" t="s">
        <v>1039</v>
      </c>
      <c r="H20" s="175" t="s">
        <v>1</v>
      </c>
    </row>
    <row r="21" customFormat="false" ht="20.1" hidden="false" customHeight="true" outlineLevel="0" collapsed="false">
      <c r="A21" s="168" t="n">
        <v>2</v>
      </c>
      <c r="B21" s="169" t="s">
        <v>1040</v>
      </c>
      <c r="C21" s="170"/>
      <c r="D21" s="176" t="s">
        <v>1041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1042</v>
      </c>
      <c r="C22" s="170"/>
      <c r="D22" s="176" t="s">
        <v>1043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3</v>
      </c>
      <c r="B23" s="169" t="s">
        <v>1044</v>
      </c>
      <c r="C23" s="170"/>
      <c r="D23" s="176" t="s">
        <v>1043</v>
      </c>
      <c r="E23" s="177"/>
      <c r="F23" s="173" t="s">
        <v>165</v>
      </c>
      <c r="G23" s="178" t="n">
        <v>37641</v>
      </c>
      <c r="H23" s="179"/>
    </row>
    <row r="24" customFormat="false" ht="20.1" hidden="false" customHeight="true" outlineLevel="0" collapsed="false">
      <c r="A24" s="168" t="n">
        <v>4</v>
      </c>
      <c r="B24" s="169" t="s">
        <v>1045</v>
      </c>
      <c r="C24" s="170"/>
      <c r="D24" s="176" t="s">
        <v>1046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5</v>
      </c>
      <c r="B25" s="169" t="s">
        <v>1047</v>
      </c>
      <c r="C25" s="170"/>
      <c r="D25" s="176" t="s">
        <v>1048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6</v>
      </c>
      <c r="B26" s="169" t="s">
        <v>1049</v>
      </c>
      <c r="C26" s="170"/>
      <c r="D26" s="176" t="s">
        <v>1050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7</v>
      </c>
      <c r="B27" s="169" t="s">
        <v>1051</v>
      </c>
      <c r="C27" s="170"/>
      <c r="D27" s="176" t="s">
        <v>1052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8</v>
      </c>
      <c r="B28" s="169" t="s">
        <v>1053</v>
      </c>
      <c r="C28" s="170"/>
      <c r="D28" s="176" t="s">
        <v>1054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1055</v>
      </c>
      <c r="C29" s="170"/>
      <c r="D29" s="176" t="s">
        <v>1056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1057</v>
      </c>
      <c r="C30" s="170"/>
      <c r="D30" s="176" t="s">
        <v>1058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2</v>
      </c>
      <c r="B31" s="169" t="s">
        <v>1059</v>
      </c>
      <c r="C31" s="170"/>
      <c r="D31" s="176" t="s">
        <v>1060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3</v>
      </c>
      <c r="B32" s="169" t="s">
        <v>1061</v>
      </c>
      <c r="C32" s="170"/>
      <c r="D32" s="176" t="s">
        <v>1062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4</v>
      </c>
      <c r="B33" s="169" t="s">
        <v>1063</v>
      </c>
      <c r="C33" s="170"/>
      <c r="D33" s="176" t="s">
        <v>1064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5</v>
      </c>
      <c r="B34" s="169" t="s">
        <v>1065</v>
      </c>
      <c r="C34" s="170"/>
      <c r="D34" s="176" t="s">
        <v>1066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n">
        <v>18</v>
      </c>
      <c r="B35" s="169" t="s">
        <v>1067</v>
      </c>
      <c r="C35" s="170"/>
      <c r="D35" s="176" t="s">
        <v>1068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80" t="n">
        <v>19</v>
      </c>
      <c r="B36" s="181" t="s">
        <v>1069</v>
      </c>
      <c r="C36" s="128"/>
      <c r="D36" s="176" t="s">
        <v>1070</v>
      </c>
      <c r="E36" s="177"/>
      <c r="F36" s="182" t="n">
        <v>4</v>
      </c>
      <c r="G36" s="178"/>
      <c r="H36" s="179"/>
    </row>
    <row r="37" customFormat="false" ht="20.1" hidden="false" customHeight="true" outlineLevel="0" collapsed="false">
      <c r="A37" s="183" t="n">
        <v>20</v>
      </c>
      <c r="B37" s="169" t="s">
        <v>1071</v>
      </c>
      <c r="C37" s="150"/>
      <c r="D37" s="184" t="s">
        <v>1072</v>
      </c>
      <c r="E37" s="185"/>
      <c r="F37" s="170" t="n">
        <v>4</v>
      </c>
      <c r="G37" s="186"/>
      <c r="H37" s="187"/>
    </row>
    <row r="38" customFormat="false" ht="20.1" hidden="false" customHeight="true" outlineLevel="0" collapsed="false">
      <c r="A38" s="183" t="n">
        <v>21</v>
      </c>
      <c r="B38" s="169" t="s">
        <v>1073</v>
      </c>
      <c r="C38" s="150"/>
      <c r="D38" s="184" t="s">
        <v>1074</v>
      </c>
      <c r="E38" s="185"/>
      <c r="F38" s="170" t="n">
        <v>1</v>
      </c>
      <c r="G38" s="186"/>
      <c r="H38" s="179"/>
    </row>
    <row r="39" customFormat="false" ht="20.1" hidden="false" customHeight="true" outlineLevel="0" collapsed="false">
      <c r="A39" s="149" t="n">
        <v>23</v>
      </c>
      <c r="B39" s="169" t="s">
        <v>1075</v>
      </c>
      <c r="C39" s="169"/>
      <c r="D39" s="188" t="s">
        <v>1076</v>
      </c>
      <c r="E39" s="189"/>
      <c r="F39" s="170" t="n">
        <v>1</v>
      </c>
      <c r="G39" s="190"/>
      <c r="H39" s="191"/>
    </row>
    <row r="40" customFormat="false" ht="20.1" hidden="false" customHeight="true" outlineLevel="0" collapsed="false">
      <c r="A40" s="149" t="n">
        <v>24</v>
      </c>
      <c r="B40" s="169" t="s">
        <v>753</v>
      </c>
      <c r="C40" s="169"/>
      <c r="D40" s="188" t="s">
        <v>754</v>
      </c>
      <c r="E40" s="189"/>
      <c r="F40" s="170" t="n">
        <v>4</v>
      </c>
      <c r="G40" s="190"/>
      <c r="H40" s="179"/>
    </row>
    <row r="41" customFormat="false" ht="20.1" hidden="false" customHeight="true" outlineLevel="0" collapsed="false">
      <c r="A41" s="149" t="n">
        <v>25</v>
      </c>
      <c r="B41" s="129" t="s">
        <v>1077</v>
      </c>
      <c r="D41" s="188" t="s">
        <v>1078</v>
      </c>
      <c r="E41" s="189"/>
      <c r="F41" s="128" t="n">
        <v>2</v>
      </c>
      <c r="G41" s="190"/>
      <c r="H41" s="179"/>
    </row>
    <row r="42" customFormat="false" ht="20.1" hidden="false" customHeight="true" outlineLevel="0" collapsed="false">
      <c r="A42" s="149" t="n">
        <v>26</v>
      </c>
      <c r="B42" s="129" t="s">
        <v>1079</v>
      </c>
      <c r="D42" s="188" t="s">
        <v>1080</v>
      </c>
      <c r="E42" s="189"/>
      <c r="F42" s="128" t="n">
        <v>2</v>
      </c>
      <c r="G42" s="190"/>
      <c r="H42" s="179"/>
    </row>
    <row r="43" customFormat="false" ht="20.1" hidden="false" customHeight="true" outlineLevel="0" collapsed="false">
      <c r="A43" s="192" t="n">
        <v>27</v>
      </c>
      <c r="B43" s="193" t="s">
        <v>1081</v>
      </c>
      <c r="C43" s="193"/>
      <c r="D43" s="194" t="s">
        <v>1082</v>
      </c>
      <c r="E43" s="195"/>
      <c r="F43" s="196" t="n">
        <v>3</v>
      </c>
      <c r="G43" s="197"/>
      <c r="H43" s="198"/>
    </row>
    <row r="44" customFormat="false" ht="20.1" hidden="false" customHeight="true" outlineLevel="0" collapsed="false">
      <c r="A44" s="199" t="s">
        <v>252</v>
      </c>
      <c r="B44" s="150"/>
      <c r="C44" s="150"/>
      <c r="D44" s="200"/>
      <c r="E44" s="150"/>
      <c r="F44" s="150"/>
      <c r="G44" s="201"/>
      <c r="H44" s="144"/>
      <c r="I44" s="202"/>
    </row>
    <row r="45" customFormat="false" ht="20.1" hidden="false" customHeight="true" outlineLevel="0" collapsed="false">
      <c r="A45" s="182"/>
      <c r="B45" s="169"/>
      <c r="C45" s="170"/>
      <c r="D45" s="203"/>
      <c r="E45" s="204"/>
      <c r="F45" s="173"/>
      <c r="G45" s="205"/>
      <c r="H45" s="170"/>
      <c r="I45" s="202"/>
    </row>
    <row r="46" customFormat="false" ht="20.1" hidden="false" customHeight="true" outlineLevel="0" collapsed="false">
      <c r="A46" s="237"/>
      <c r="B46" s="238"/>
      <c r="C46" s="239"/>
      <c r="D46" s="209"/>
      <c r="E46" s="240"/>
      <c r="F46" s="237"/>
      <c r="G46" s="241"/>
      <c r="H46" s="239"/>
    </row>
    <row r="47" customFormat="false" ht="20.1" hidden="false" customHeight="true" outlineLevel="0" collapsed="false">
      <c r="A47" s="173"/>
      <c r="B47" s="169"/>
      <c r="C47" s="170"/>
      <c r="D47" s="203"/>
      <c r="E47" s="204"/>
      <c r="F47" s="173"/>
      <c r="G47" s="205"/>
      <c r="H47" s="170"/>
    </row>
    <row r="48" customFormat="false" ht="20.1" hidden="false" customHeight="true" outlineLevel="0" collapsed="false">
      <c r="A48" s="182"/>
      <c r="B48" s="169"/>
      <c r="C48" s="170"/>
      <c r="D48" s="212"/>
      <c r="E48" s="213"/>
      <c r="F48" s="173"/>
      <c r="G48" s="214"/>
    </row>
    <row r="49" customFormat="false" ht="20.1" hidden="false" customHeight="true" outlineLevel="0" collapsed="false">
      <c r="A49" s="182"/>
      <c r="B49" s="202"/>
      <c r="C49" s="170"/>
      <c r="D49" s="212"/>
      <c r="E49" s="213"/>
      <c r="F49" s="173"/>
      <c r="G49" s="214"/>
    </row>
    <row r="50" customFormat="false" ht="20.1" hidden="false" customHeight="true" outlineLevel="0" collapsed="false">
      <c r="A50" s="182"/>
      <c r="B50" s="169"/>
      <c r="C50" s="170"/>
      <c r="D50" s="212"/>
      <c r="E50" s="213"/>
      <c r="F50" s="173"/>
      <c r="G50" s="214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D79" s="212"/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083</v>
      </c>
      <c r="B1" s="133" t="s">
        <v>136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084</v>
      </c>
      <c r="C20" s="170"/>
      <c r="D20" s="171" t="s">
        <v>1085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086</v>
      </c>
      <c r="C21" s="170"/>
      <c r="D21" s="176" t="s">
        <v>1087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1088</v>
      </c>
      <c r="C22" s="170"/>
      <c r="D22" s="176" t="s">
        <v>23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1089</v>
      </c>
      <c r="C23" s="150"/>
      <c r="D23" s="176" t="s">
        <v>1090</v>
      </c>
      <c r="E23" s="177"/>
      <c r="F23" s="173" t="s">
        <v>165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1091</v>
      </c>
      <c r="C24" s="170"/>
      <c r="D24" s="176" t="s">
        <v>43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1092</v>
      </c>
      <c r="C25" s="170"/>
      <c r="D25" s="176" t="s">
        <v>45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1093</v>
      </c>
      <c r="C26" s="170"/>
      <c r="D26" s="176" t="s">
        <v>1094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7</v>
      </c>
      <c r="B27" s="253" t="s">
        <v>1095</v>
      </c>
      <c r="C27" s="170"/>
      <c r="D27" s="176" t="s">
        <v>1094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8</v>
      </c>
      <c r="B28" s="169" t="s">
        <v>1096</v>
      </c>
      <c r="C28" s="170"/>
      <c r="D28" s="176" t="s">
        <v>49</v>
      </c>
      <c r="E28" s="177"/>
      <c r="F28" s="173" t="n">
        <v>1</v>
      </c>
      <c r="G28" s="178"/>
      <c r="H28" s="179"/>
    </row>
    <row r="29" customFormat="false" ht="16.5" hidden="false" customHeight="true" outlineLevel="0" collapsed="false">
      <c r="A29" s="168" t="n">
        <v>9</v>
      </c>
      <c r="B29" s="169" t="s">
        <v>1097</v>
      </c>
      <c r="C29" s="170"/>
      <c r="D29" s="176" t="s">
        <v>1098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0</v>
      </c>
      <c r="B30" s="169" t="s">
        <v>1099</v>
      </c>
      <c r="C30" s="170"/>
      <c r="D30" s="176" t="s">
        <v>1100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s">
        <v>508</v>
      </c>
      <c r="B31" s="169" t="s">
        <v>1101</v>
      </c>
      <c r="C31" s="170"/>
      <c r="D31" s="176" t="s">
        <v>1100</v>
      </c>
      <c r="E31" s="177"/>
      <c r="F31" s="173" t="s">
        <v>165</v>
      </c>
      <c r="G31" s="178"/>
      <c r="H31" s="179"/>
    </row>
    <row r="32" customFormat="false" ht="19.5" hidden="false" customHeight="true" outlineLevel="0" collapsed="false">
      <c r="A32" s="168" t="n">
        <v>10</v>
      </c>
      <c r="B32" s="169" t="s">
        <v>1102</v>
      </c>
      <c r="C32" s="170"/>
      <c r="D32" s="176" t="s">
        <v>1103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s">
        <v>508</v>
      </c>
      <c r="B33" s="169" t="s">
        <v>1104</v>
      </c>
      <c r="C33" s="170"/>
      <c r="D33" s="176" t="s">
        <v>1103</v>
      </c>
      <c r="E33" s="177"/>
      <c r="F33" s="173" t="s">
        <v>165</v>
      </c>
      <c r="G33" s="178"/>
      <c r="H33" s="179"/>
    </row>
    <row r="34" customFormat="false" ht="20.1" hidden="false" customHeight="true" outlineLevel="0" collapsed="false">
      <c r="A34" s="168" t="n">
        <v>11</v>
      </c>
      <c r="B34" s="169" t="s">
        <v>1105</v>
      </c>
      <c r="C34" s="170"/>
      <c r="D34" s="176" t="s">
        <v>83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80" t="n">
        <v>12</v>
      </c>
      <c r="B35" s="181" t="s">
        <v>1106</v>
      </c>
      <c r="C35" s="128"/>
      <c r="D35" s="176" t="s">
        <v>86</v>
      </c>
      <c r="E35" s="177"/>
      <c r="F35" s="182" t="n">
        <v>1</v>
      </c>
      <c r="G35" s="178"/>
      <c r="H35" s="179"/>
    </row>
    <row r="36" customFormat="false" ht="20.1" hidden="false" customHeight="true" outlineLevel="0" collapsed="false">
      <c r="A36" s="183" t="n">
        <v>13</v>
      </c>
      <c r="B36" s="169" t="s">
        <v>1107</v>
      </c>
      <c r="C36" s="150"/>
      <c r="D36" s="184" t="s">
        <v>1108</v>
      </c>
      <c r="E36" s="185"/>
      <c r="F36" s="170" t="n">
        <v>1</v>
      </c>
      <c r="G36" s="186"/>
      <c r="H36" s="179"/>
    </row>
    <row r="37" customFormat="false" ht="20.1" hidden="false" customHeight="true" outlineLevel="0" collapsed="false">
      <c r="A37" s="149" t="n">
        <v>14</v>
      </c>
      <c r="B37" s="129" t="s">
        <v>1109</v>
      </c>
      <c r="D37" s="188" t="s">
        <v>852</v>
      </c>
      <c r="E37" s="185"/>
      <c r="F37" s="128" t="n">
        <v>8</v>
      </c>
      <c r="G37" s="190"/>
      <c r="H37" s="191"/>
    </row>
    <row r="38" customFormat="false" ht="20.1" hidden="false" customHeight="true" outlineLevel="0" collapsed="false">
      <c r="A38" s="149" t="n">
        <v>14</v>
      </c>
      <c r="B38" s="169" t="s">
        <v>1110</v>
      </c>
      <c r="C38" s="169"/>
      <c r="D38" s="188" t="s">
        <v>852</v>
      </c>
      <c r="E38" s="189"/>
      <c r="F38" s="170" t="n">
        <v>8</v>
      </c>
      <c r="G38" s="178" t="n">
        <v>38457</v>
      </c>
      <c r="H38" s="179"/>
    </row>
    <row r="39" customFormat="false" ht="20.1" hidden="false" customHeight="true" outlineLevel="0" collapsed="false">
      <c r="A39" s="149" t="n">
        <v>15</v>
      </c>
      <c r="B39" s="129" t="s">
        <v>1111</v>
      </c>
      <c r="D39" s="188" t="s">
        <v>1112</v>
      </c>
      <c r="E39" s="189"/>
      <c r="F39" s="128" t="n">
        <v>1</v>
      </c>
      <c r="G39" s="190"/>
      <c r="H39" s="179"/>
    </row>
    <row r="40" customFormat="false" ht="20.1" hidden="false" customHeight="true" outlineLevel="0" collapsed="false">
      <c r="A40" s="149" t="n">
        <v>16</v>
      </c>
      <c r="B40" s="129" t="s">
        <v>1113</v>
      </c>
      <c r="D40" s="188" t="s">
        <v>1114</v>
      </c>
      <c r="E40" s="185"/>
      <c r="F40" s="128" t="n">
        <v>2</v>
      </c>
      <c r="G40" s="190"/>
      <c r="H40" s="179"/>
    </row>
    <row r="41" customFormat="false" ht="20.1" hidden="false" customHeight="true" outlineLevel="0" collapsed="false">
      <c r="A41" s="149" t="n">
        <v>16</v>
      </c>
      <c r="B41" s="129" t="s">
        <v>1115</v>
      </c>
      <c r="D41" s="188" t="s">
        <v>1114</v>
      </c>
      <c r="E41" s="189"/>
      <c r="F41" s="128" t="n">
        <v>2</v>
      </c>
      <c r="G41" s="178" t="n">
        <v>38457</v>
      </c>
      <c r="H41" s="179"/>
    </row>
    <row r="42" customFormat="false" ht="20.1" hidden="false" customHeight="true" outlineLevel="0" collapsed="false">
      <c r="A42" s="149" t="n">
        <v>17</v>
      </c>
      <c r="B42" s="129" t="s">
        <v>1033</v>
      </c>
      <c r="D42" s="188" t="s">
        <v>910</v>
      </c>
      <c r="E42" s="189"/>
      <c r="F42" s="128" t="n">
        <v>8</v>
      </c>
      <c r="G42" s="190"/>
      <c r="H42" s="179"/>
    </row>
    <row r="43" customFormat="false" ht="20.1" hidden="false" customHeight="true" outlineLevel="0" collapsed="false">
      <c r="A43" s="149" t="n">
        <v>18</v>
      </c>
      <c r="B43" s="169" t="s">
        <v>909</v>
      </c>
      <c r="C43" s="169"/>
      <c r="D43" s="188" t="s">
        <v>910</v>
      </c>
      <c r="E43" s="189"/>
      <c r="F43" s="170" t="n">
        <v>6</v>
      </c>
      <c r="G43" s="190"/>
      <c r="H43" s="179"/>
    </row>
    <row r="44" customFormat="false" ht="20.1" hidden="false" customHeight="true" outlineLevel="0" collapsed="false">
      <c r="A44" s="149" t="n">
        <v>19</v>
      </c>
      <c r="B44" s="129" t="s">
        <v>753</v>
      </c>
      <c r="D44" s="188" t="s">
        <v>754</v>
      </c>
      <c r="E44" s="189"/>
      <c r="F44" s="128" t="n">
        <v>6</v>
      </c>
      <c r="G44" s="190"/>
      <c r="H44" s="179"/>
    </row>
    <row r="45" customFormat="false" ht="20.1" hidden="false" customHeight="true" outlineLevel="0" collapsed="false">
      <c r="A45" s="149" t="n">
        <v>20</v>
      </c>
      <c r="B45" s="129" t="s">
        <v>1116</v>
      </c>
      <c r="D45" s="188" t="s">
        <v>1117</v>
      </c>
      <c r="E45" s="189"/>
      <c r="F45" s="128" t="n">
        <v>2</v>
      </c>
      <c r="G45" s="190"/>
      <c r="H45" s="179"/>
    </row>
    <row r="46" customFormat="false" ht="20.1" hidden="false" customHeight="true" outlineLevel="0" collapsed="false">
      <c r="A46" s="149" t="n">
        <v>21</v>
      </c>
      <c r="B46" s="129" t="s">
        <v>1118</v>
      </c>
      <c r="D46" s="188" t="s">
        <v>1119</v>
      </c>
      <c r="E46" s="189"/>
      <c r="F46" s="128" t="n">
        <v>2</v>
      </c>
      <c r="G46" s="190"/>
      <c r="H46" s="179"/>
    </row>
    <row r="47" customFormat="false" ht="20.1" hidden="false" customHeight="true" outlineLevel="0" collapsed="false">
      <c r="A47" s="149" t="n">
        <v>22</v>
      </c>
      <c r="B47" s="129" t="s">
        <v>1120</v>
      </c>
      <c r="D47" s="188" t="s">
        <v>1121</v>
      </c>
      <c r="E47" s="185"/>
      <c r="F47" s="128" t="n">
        <v>1</v>
      </c>
      <c r="G47" s="190"/>
      <c r="H47" s="179"/>
    </row>
    <row r="48" customFormat="false" ht="20.1" hidden="false" customHeight="true" outlineLevel="0" collapsed="false">
      <c r="A48" s="149" t="n">
        <v>22</v>
      </c>
      <c r="B48" s="129" t="s">
        <v>1122</v>
      </c>
      <c r="D48" s="188" t="s">
        <v>1123</v>
      </c>
      <c r="E48" s="189"/>
      <c r="F48" s="128" t="n">
        <v>1</v>
      </c>
      <c r="G48" s="190"/>
      <c r="H48" s="179"/>
    </row>
    <row r="49" customFormat="false" ht="20.1" hidden="false" customHeight="true" outlineLevel="0" collapsed="false">
      <c r="A49" s="149" t="n">
        <v>23</v>
      </c>
      <c r="B49" s="129" t="s">
        <v>1124</v>
      </c>
      <c r="D49" s="188" t="s">
        <v>1125</v>
      </c>
      <c r="E49" s="189"/>
      <c r="F49" s="128" t="n">
        <v>12</v>
      </c>
      <c r="G49" s="190"/>
      <c r="H49" s="179"/>
    </row>
    <row r="50" customFormat="false" ht="20.1" hidden="false" customHeight="true" outlineLevel="0" collapsed="false">
      <c r="A50" s="192" t="n">
        <v>24</v>
      </c>
      <c r="B50" s="193" t="s">
        <v>1126</v>
      </c>
      <c r="C50" s="193"/>
      <c r="D50" s="194" t="s">
        <v>1127</v>
      </c>
      <c r="E50" s="195"/>
      <c r="F50" s="196" t="n">
        <v>1</v>
      </c>
      <c r="G50" s="197"/>
      <c r="H50" s="198"/>
    </row>
    <row r="51" customFormat="false" ht="20.1" hidden="false" customHeight="true" outlineLevel="0" collapsed="false">
      <c r="A51" s="199" t="s">
        <v>252</v>
      </c>
      <c r="B51" s="150"/>
      <c r="C51" s="150"/>
      <c r="D51" s="200"/>
      <c r="E51" s="150"/>
      <c r="F51" s="150"/>
      <c r="G51" s="201"/>
      <c r="H51" s="144"/>
      <c r="I51" s="202"/>
    </row>
    <row r="52" customFormat="false" ht="20.1" hidden="false" customHeight="true" outlineLevel="0" collapsed="false">
      <c r="A52" s="247"/>
      <c r="B52" s="150"/>
      <c r="C52" s="150"/>
      <c r="D52" s="200"/>
      <c r="E52" s="150"/>
      <c r="F52" s="150"/>
      <c r="G52" s="201"/>
      <c r="H52" s="144"/>
      <c r="I52" s="202"/>
    </row>
    <row r="53" customFormat="false" ht="20.1" hidden="false" customHeight="true" outlineLevel="0" collapsed="false">
      <c r="A53" s="242"/>
      <c r="B53" s="243"/>
      <c r="C53" s="243"/>
      <c r="D53" s="244"/>
      <c r="E53" s="243"/>
      <c r="F53" s="243"/>
      <c r="G53" s="245"/>
      <c r="H53" s="246"/>
    </row>
    <row r="54" customFormat="false" ht="20.1" hidden="false" customHeight="true" outlineLevel="0" collapsed="false">
      <c r="A54" s="199"/>
      <c r="B54" s="150"/>
      <c r="C54" s="150"/>
      <c r="D54" s="200"/>
      <c r="E54" s="150"/>
      <c r="F54" s="150"/>
      <c r="G54" s="201"/>
      <c r="H54" s="144"/>
    </row>
    <row r="55" customFormat="false" ht="20.1" hidden="false" customHeight="true" outlineLevel="0" collapsed="false">
      <c r="A55" s="247"/>
      <c r="B55" s="150"/>
      <c r="C55" s="150"/>
      <c r="D55" s="248"/>
      <c r="E55" s="249"/>
      <c r="F55" s="150"/>
      <c r="G55" s="250"/>
      <c r="H55" s="251"/>
    </row>
    <row r="56" customFormat="false" ht="20.1" hidden="false" customHeight="true" outlineLevel="0" collapsed="false">
      <c r="A56" s="247"/>
      <c r="B56" s="150"/>
      <c r="C56" s="150"/>
      <c r="D56" s="248"/>
      <c r="E56" s="249"/>
      <c r="F56" s="150"/>
      <c r="G56" s="250"/>
      <c r="H56" s="251"/>
    </row>
    <row r="57" customFormat="false" ht="20.1" hidden="false" customHeight="true" outlineLevel="0" collapsed="false">
      <c r="A57" s="247"/>
      <c r="B57" s="150"/>
      <c r="C57" s="150"/>
      <c r="D57" s="248"/>
      <c r="E57" s="249"/>
      <c r="F57" s="150"/>
      <c r="G57" s="250"/>
      <c r="H57" s="251"/>
    </row>
    <row r="58" customFormat="false" ht="20.1" hidden="false" customHeight="true" outlineLevel="0" collapsed="false">
      <c r="A58" s="247"/>
      <c r="B58" s="150"/>
      <c r="C58" s="150"/>
      <c r="D58" s="248"/>
      <c r="E58" s="249"/>
      <c r="F58" s="150"/>
      <c r="G58" s="250"/>
      <c r="H58" s="251"/>
    </row>
    <row r="59" customFormat="false" ht="20.1" hidden="false" customHeight="true" outlineLevel="0" collapsed="false">
      <c r="A59" s="247"/>
      <c r="B59" s="150"/>
      <c r="C59" s="150"/>
      <c r="D59" s="248"/>
      <c r="E59" s="249"/>
      <c r="F59" s="150"/>
      <c r="G59" s="250"/>
      <c r="H59" s="251"/>
    </row>
    <row r="60" customFormat="false" ht="20.1" hidden="false" customHeight="true" outlineLevel="0" collapsed="false">
      <c r="A60" s="247"/>
      <c r="B60" s="150"/>
      <c r="C60" s="150"/>
      <c r="D60" s="248"/>
      <c r="E60" s="249"/>
      <c r="F60" s="150"/>
      <c r="G60" s="250"/>
      <c r="H60" s="251"/>
    </row>
    <row r="61" customFormat="false" ht="20.1" hidden="false" customHeight="true" outlineLevel="0" collapsed="false">
      <c r="A61" s="182"/>
      <c r="B61" s="169"/>
      <c r="C61" s="170"/>
      <c r="D61" s="212"/>
      <c r="E61" s="213"/>
      <c r="F61" s="173"/>
      <c r="G61" s="214"/>
    </row>
    <row r="62" customFormat="false" ht="20.1" hidden="false" customHeight="true" outlineLevel="0" collapsed="false">
      <c r="A62" s="216"/>
      <c r="B62" s="217"/>
      <c r="C62" s="218"/>
      <c r="D62" s="212"/>
      <c r="E62" s="219"/>
      <c r="F62" s="220"/>
      <c r="G62" s="221"/>
      <c r="H62" s="222"/>
    </row>
    <row r="63" customFormat="false" ht="20.1" hidden="false" customHeight="true" outlineLevel="0" collapsed="false">
      <c r="A63" s="182"/>
      <c r="B63" s="169"/>
      <c r="C63" s="170"/>
      <c r="D63" s="212"/>
      <c r="E63" s="213"/>
      <c r="F63" s="173"/>
      <c r="G63" s="214"/>
    </row>
    <row r="64" customFormat="false" ht="20.1" hidden="false" customHeight="true" outlineLevel="0" collapsed="false">
      <c r="A64" s="182"/>
      <c r="B64" s="169"/>
      <c r="C64" s="170"/>
      <c r="D64" s="212"/>
      <c r="E64" s="213"/>
      <c r="F64" s="173"/>
      <c r="G64" s="214"/>
    </row>
    <row r="65" customFormat="false" ht="20.1" hidden="false" customHeight="true" outlineLevel="0" collapsed="false">
      <c r="A65" s="182"/>
      <c r="B65" s="202"/>
      <c r="C65" s="170"/>
      <c r="D65" s="212"/>
      <c r="E65" s="213"/>
      <c r="F65" s="173"/>
      <c r="G65" s="214"/>
    </row>
    <row r="66" customFormat="false" ht="20.1" hidden="false" customHeight="true" outlineLevel="0" collapsed="false">
      <c r="A66" s="182"/>
      <c r="B66" s="169"/>
      <c r="C66" s="170"/>
      <c r="D66" s="212"/>
      <c r="E66" s="213"/>
      <c r="F66" s="173"/>
      <c r="G66" s="214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G77" s="223"/>
    </row>
    <row r="78" customFormat="false" ht="20.1" hidden="false" customHeight="true" outlineLevel="0" collapsed="false"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128</v>
      </c>
      <c r="B1" s="133" t="s">
        <v>137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129</v>
      </c>
      <c r="C20" s="170"/>
      <c r="D20" s="171" t="s">
        <v>1130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131</v>
      </c>
      <c r="C21" s="170"/>
      <c r="D21" s="176" t="s">
        <v>1132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1133</v>
      </c>
      <c r="C22" s="170"/>
      <c r="D22" s="176" t="s">
        <v>1134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1135</v>
      </c>
      <c r="C23" s="170"/>
      <c r="D23" s="176" t="s">
        <v>1136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1137</v>
      </c>
      <c r="C24" s="170"/>
      <c r="D24" s="176" t="s">
        <v>1138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1139</v>
      </c>
      <c r="C25" s="170"/>
      <c r="D25" s="176" t="s">
        <v>1140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1141</v>
      </c>
      <c r="C26" s="170"/>
      <c r="D26" s="176" t="s">
        <v>1142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1143</v>
      </c>
      <c r="C27" s="170"/>
      <c r="D27" s="176" t="s">
        <v>1144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1145</v>
      </c>
      <c r="C28" s="170"/>
      <c r="D28" s="176" t="s">
        <v>1146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1147</v>
      </c>
      <c r="C29" s="170"/>
      <c r="D29" s="176" t="s">
        <v>1148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1149</v>
      </c>
      <c r="C30" s="170"/>
      <c r="D30" s="176" t="s">
        <v>1150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2</v>
      </c>
      <c r="B31" s="169" t="s">
        <v>1151</v>
      </c>
      <c r="C31" s="170"/>
      <c r="D31" s="176" t="s">
        <v>1152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3</v>
      </c>
      <c r="B32" s="169" t="s">
        <v>1153</v>
      </c>
      <c r="C32" s="170"/>
      <c r="D32" s="176" t="s">
        <v>1154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4</v>
      </c>
      <c r="B33" s="169" t="s">
        <v>1155</v>
      </c>
      <c r="C33" s="170"/>
      <c r="D33" s="176" t="s">
        <v>1156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5</v>
      </c>
      <c r="B34" s="169" t="s">
        <v>1157</v>
      </c>
      <c r="C34" s="170"/>
      <c r="D34" s="176" t="s">
        <v>1158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n">
        <v>16</v>
      </c>
      <c r="B35" s="169" t="s">
        <v>1159</v>
      </c>
      <c r="C35" s="170"/>
      <c r="D35" s="176" t="s">
        <v>1160</v>
      </c>
      <c r="E35" s="177"/>
      <c r="F35" s="173" t="n">
        <v>2</v>
      </c>
      <c r="G35" s="178"/>
      <c r="H35" s="179"/>
    </row>
    <row r="36" customFormat="false" ht="20.1" hidden="false" customHeight="true" outlineLevel="0" collapsed="false">
      <c r="A36" s="180" t="n">
        <v>17</v>
      </c>
      <c r="B36" s="181" t="s">
        <v>1161</v>
      </c>
      <c r="C36" s="128"/>
      <c r="D36" s="176" t="s">
        <v>1162</v>
      </c>
      <c r="E36" s="177"/>
      <c r="F36" s="182" t="n">
        <v>1</v>
      </c>
      <c r="G36" s="178"/>
      <c r="H36" s="179"/>
    </row>
    <row r="37" customFormat="false" ht="20.1" hidden="false" customHeight="true" outlineLevel="0" collapsed="false">
      <c r="A37" s="183" t="n">
        <v>18</v>
      </c>
      <c r="B37" s="169" t="s">
        <v>714</v>
      </c>
      <c r="C37" s="150"/>
      <c r="D37" s="184" t="s">
        <v>715</v>
      </c>
      <c r="E37" s="185"/>
      <c r="F37" s="170" t="n">
        <v>1</v>
      </c>
      <c r="G37" s="186"/>
      <c r="H37" s="187"/>
    </row>
    <row r="38" customFormat="false" ht="20.1" hidden="false" customHeight="true" outlineLevel="0" collapsed="false">
      <c r="A38" s="183" t="n">
        <v>19</v>
      </c>
      <c r="B38" s="169" t="s">
        <v>1003</v>
      </c>
      <c r="C38" s="150"/>
      <c r="D38" s="184" t="s">
        <v>1163</v>
      </c>
      <c r="E38" s="185"/>
      <c r="F38" s="170" t="n">
        <v>1</v>
      </c>
      <c r="G38" s="186"/>
      <c r="H38" s="179"/>
    </row>
    <row r="39" customFormat="false" ht="20.1" hidden="false" customHeight="true" outlineLevel="0" collapsed="false">
      <c r="A39" s="149" t="n">
        <v>20</v>
      </c>
      <c r="B39" s="169" t="s">
        <v>1164</v>
      </c>
      <c r="C39" s="169"/>
      <c r="D39" s="188" t="s">
        <v>1165</v>
      </c>
      <c r="E39" s="189"/>
      <c r="F39" s="170" t="n">
        <v>1</v>
      </c>
      <c r="G39" s="190"/>
      <c r="H39" s="191"/>
    </row>
    <row r="40" customFormat="false" ht="20.1" hidden="false" customHeight="true" outlineLevel="0" collapsed="false">
      <c r="A40" s="149" t="n">
        <v>21</v>
      </c>
      <c r="B40" s="169" t="s">
        <v>1166</v>
      </c>
      <c r="C40" s="169"/>
      <c r="D40" s="188" t="s">
        <v>1167</v>
      </c>
      <c r="E40" s="189"/>
      <c r="F40" s="170" t="n">
        <v>4</v>
      </c>
      <c r="G40" s="190"/>
      <c r="H40" s="179"/>
    </row>
    <row r="41" customFormat="false" ht="20.1" hidden="false" customHeight="true" outlineLevel="0" collapsed="false">
      <c r="A41" s="149" t="n">
        <v>22</v>
      </c>
      <c r="B41" s="129" t="s">
        <v>1168</v>
      </c>
      <c r="D41" s="188" t="s">
        <v>1169</v>
      </c>
      <c r="E41" s="189"/>
      <c r="F41" s="128" t="n">
        <v>1</v>
      </c>
      <c r="G41" s="190"/>
      <c r="H41" s="179"/>
    </row>
    <row r="42" customFormat="false" ht="20.1" hidden="false" customHeight="true" outlineLevel="0" collapsed="false">
      <c r="A42" s="192" t="n">
        <v>23</v>
      </c>
      <c r="B42" s="193" t="s">
        <v>1170</v>
      </c>
      <c r="C42" s="193"/>
      <c r="D42" s="194" t="s">
        <v>1171</v>
      </c>
      <c r="E42" s="195"/>
      <c r="F42" s="196" t="n">
        <v>1</v>
      </c>
      <c r="G42" s="197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16"/>
      <c r="B44" s="217"/>
      <c r="C44" s="218"/>
      <c r="D44" s="203"/>
      <c r="E44" s="265"/>
      <c r="F44" s="220"/>
      <c r="G44" s="266"/>
      <c r="H44" s="218"/>
      <c r="I44" s="202"/>
    </row>
    <row r="45" customFormat="false" ht="20.1" hidden="false" customHeight="true" outlineLevel="0" collapsed="false">
      <c r="A45" s="206"/>
      <c r="B45" s="207"/>
      <c r="C45" s="208"/>
      <c r="D45" s="209"/>
      <c r="E45" s="210"/>
      <c r="F45" s="206"/>
      <c r="G45" s="211"/>
      <c r="H45" s="208"/>
    </row>
    <row r="46" customFormat="false" ht="20.1" hidden="false" customHeight="true" outlineLevel="0" collapsed="false">
      <c r="A46" s="173"/>
      <c r="B46" s="169"/>
      <c r="C46" s="170"/>
      <c r="D46" s="203"/>
      <c r="E46" s="204"/>
      <c r="F46" s="173"/>
      <c r="G46" s="205"/>
      <c r="H46" s="170"/>
    </row>
    <row r="47" customFormat="false" ht="20.1" hidden="false" customHeight="true" outlineLevel="0" collapsed="false">
      <c r="A47" s="182"/>
      <c r="B47" s="202"/>
      <c r="C47" s="170"/>
      <c r="D47" s="212"/>
      <c r="E47" s="213"/>
      <c r="F47" s="173"/>
      <c r="G47" s="214"/>
    </row>
    <row r="48" customFormat="false" ht="20.1" hidden="false" customHeight="true" outlineLevel="0" collapsed="false">
      <c r="A48" s="182"/>
      <c r="B48" s="169"/>
      <c r="C48" s="170"/>
      <c r="D48" s="212"/>
      <c r="E48" s="213"/>
      <c r="F48" s="173"/>
      <c r="G48" s="214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71" width="28.24"/>
    <col collapsed="false" customWidth="false" hidden="false" outlineLevel="0" max="257" min="4" style="71" width="8.99"/>
  </cols>
  <sheetData>
    <row r="1" s="73" customFormat="true" ht="18" hidden="false" customHeight="true" outlineLevel="0" collapsed="false">
      <c r="A1" s="72" t="s">
        <v>87</v>
      </c>
      <c r="B1" s="72"/>
      <c r="C1" s="72"/>
    </row>
    <row r="2" customFormat="false" ht="18" hidden="false" customHeight="true" outlineLevel="0" collapsed="false">
      <c r="A2" s="72"/>
      <c r="B2" s="72"/>
      <c r="C2" s="72"/>
    </row>
    <row r="3" customFormat="false" ht="15.75" hidden="false" customHeight="true" outlineLevel="0" collapsed="false">
      <c r="A3" s="74" t="s">
        <v>112</v>
      </c>
      <c r="B3" s="75"/>
      <c r="C3" s="76"/>
    </row>
    <row r="4" s="80" customFormat="true" ht="15.75" hidden="false" customHeight="true" outlineLevel="0" collapsed="false">
      <c r="A4" s="77" t="s">
        <v>113</v>
      </c>
      <c r="B4" s="78"/>
      <c r="C4" s="79"/>
    </row>
    <row r="5" customFormat="false" ht="15.75" hidden="false" customHeight="true" outlineLevel="0" collapsed="false">
      <c r="A5" s="81"/>
      <c r="B5" s="82"/>
      <c r="C5" s="83"/>
    </row>
    <row r="6" customFormat="false" ht="15.75" hidden="false" customHeight="true" outlineLevel="0" collapsed="false">
      <c r="A6" s="81"/>
      <c r="B6" s="82"/>
      <c r="C6" s="83"/>
    </row>
    <row r="7" customFormat="false" ht="15.75" hidden="false" customHeight="true" outlineLevel="0" collapsed="false">
      <c r="A7" s="81"/>
      <c r="B7" s="82"/>
      <c r="C7" s="83"/>
    </row>
    <row r="8" customFormat="false" ht="15.75" hidden="false" customHeight="true" outlineLevel="0" collapsed="false">
      <c r="A8" s="81"/>
      <c r="B8" s="82"/>
      <c r="C8" s="83"/>
    </row>
    <row r="9" customFormat="false" ht="15.75" hidden="false" customHeight="true" outlineLevel="0" collapsed="false">
      <c r="A9" s="81"/>
      <c r="B9" s="84"/>
      <c r="C9" s="83"/>
    </row>
    <row r="10" customFormat="false" ht="15.75" hidden="false" customHeight="true" outlineLevel="0" collapsed="false">
      <c r="A10" s="81"/>
      <c r="B10" s="82"/>
      <c r="C10" s="83"/>
    </row>
    <row r="11" customFormat="false" ht="15.75" hidden="false" customHeight="true" outlineLevel="0" collapsed="false">
      <c r="A11" s="81"/>
      <c r="B11" s="82"/>
      <c r="C11" s="83"/>
    </row>
    <row r="12" customFormat="false" ht="15.75" hidden="false" customHeight="true" outlineLevel="0" collapsed="false">
      <c r="A12" s="81"/>
      <c r="B12" s="82"/>
      <c r="C12" s="83"/>
    </row>
    <row r="13" customFormat="false" ht="15.75" hidden="false" customHeight="true" outlineLevel="0" collapsed="false">
      <c r="A13" s="81"/>
      <c r="B13" s="82"/>
      <c r="C13" s="83"/>
    </row>
    <row r="14" customFormat="false" ht="15.75" hidden="false" customHeight="true" outlineLevel="0" collapsed="false">
      <c r="A14" s="94"/>
      <c r="B14" s="86"/>
      <c r="C14" s="76"/>
    </row>
    <row r="15" s="80" customFormat="true" ht="15.75" hidden="false" customHeight="true" outlineLevel="0" collapsed="false">
      <c r="A15" s="77"/>
      <c r="B15" s="78"/>
      <c r="C15" s="79"/>
    </row>
    <row r="16" customFormat="false" ht="15.75" hidden="false" customHeight="true" outlineLevel="0" collapsed="false">
      <c r="A16" s="81"/>
      <c r="B16" s="87"/>
      <c r="C16" s="88"/>
    </row>
    <row r="17" customFormat="false" ht="15.75" hidden="false" customHeight="true" outlineLevel="0" collapsed="false">
      <c r="A17" s="81"/>
      <c r="B17" s="87"/>
      <c r="C17" s="83"/>
    </row>
    <row r="18" customFormat="false" ht="15.75" hidden="false" customHeight="true" outlineLevel="0" collapsed="false">
      <c r="A18" s="81"/>
      <c r="B18" s="87"/>
      <c r="C18" s="83"/>
    </row>
    <row r="19" customFormat="false" ht="15.75" hidden="false" customHeight="true" outlineLevel="0" collapsed="false">
      <c r="A19" s="89"/>
      <c r="B19" s="90"/>
      <c r="C19" s="83"/>
    </row>
    <row r="20" customFormat="false" ht="15.75" hidden="false" customHeight="true" outlineLevel="0" collapsed="false">
      <c r="A20" s="81"/>
      <c r="B20" s="90"/>
      <c r="C20" s="83"/>
    </row>
    <row r="21" customFormat="false" ht="15.75" hidden="false" customHeight="true" outlineLevel="0" collapsed="false">
      <c r="A21" s="91"/>
      <c r="B21" s="90"/>
      <c r="C21" s="83"/>
    </row>
    <row r="22" customFormat="false" ht="15.75" hidden="false" customHeight="false" outlineLevel="0" collapsed="false">
      <c r="A22" s="91"/>
      <c r="B22" s="90"/>
      <c r="C22" s="83"/>
    </row>
    <row r="23" customFormat="false" ht="17.25" hidden="false" customHeight="true" outlineLevel="0" collapsed="false">
      <c r="A23" s="91"/>
      <c r="B23" s="90"/>
      <c r="C23" s="83"/>
    </row>
    <row r="24" customFormat="false" ht="20.25" hidden="false" customHeight="false" outlineLevel="0" collapsed="false">
      <c r="A24" s="92"/>
      <c r="B24" s="93"/>
      <c r="C24" s="83"/>
    </row>
    <row r="25" customFormat="false" ht="15.75" hidden="false" customHeight="true" outlineLevel="0" collapsed="false">
      <c r="A25" s="94"/>
      <c r="B25" s="95"/>
      <c r="C25" s="96"/>
    </row>
    <row r="26" s="80" customFormat="true" ht="15.75" hidden="false" customHeight="true" outlineLevel="0" collapsed="false">
      <c r="A26" s="77"/>
      <c r="B26" s="97"/>
      <c r="C26" s="79"/>
    </row>
    <row r="27" customFormat="false" ht="15.75" hidden="false" customHeight="true" outlineLevel="0" collapsed="false">
      <c r="A27" s="81"/>
      <c r="B27" s="87"/>
      <c r="C27" s="83"/>
    </row>
    <row r="28" customFormat="false" ht="15.75" hidden="false" customHeight="true" outlineLevel="0" collapsed="false">
      <c r="A28" s="81"/>
      <c r="B28" s="87"/>
      <c r="C28" s="83"/>
    </row>
    <row r="29" customFormat="false" ht="15.75" hidden="false" customHeight="true" outlineLevel="0" collapsed="false">
      <c r="A29" s="81"/>
      <c r="B29" s="87"/>
      <c r="C29" s="83"/>
    </row>
    <row r="30" customFormat="false" ht="15.75" hidden="false" customHeight="true" outlineLevel="0" collapsed="false">
      <c r="A30" s="81"/>
      <c r="B30" s="87"/>
      <c r="C30" s="83"/>
    </row>
    <row r="31" customFormat="false" ht="15.75" hidden="false" customHeight="true" outlineLevel="0" collapsed="false">
      <c r="A31" s="81"/>
      <c r="B31" s="82"/>
      <c r="C31" s="83"/>
    </row>
    <row r="32" customFormat="false" ht="15.75" hidden="false" customHeight="true" outlineLevel="0" collapsed="false">
      <c r="A32" s="81"/>
      <c r="B32" s="82"/>
      <c r="C32" s="83"/>
    </row>
    <row r="33" customFormat="false" ht="15.75" hidden="false" customHeight="true" outlineLevel="0" collapsed="false">
      <c r="A33" s="81"/>
      <c r="B33" s="82"/>
      <c r="C33" s="83"/>
    </row>
    <row r="34" customFormat="false" ht="15.75" hidden="false" customHeight="true" outlineLevel="0" collapsed="false">
      <c r="A34" s="81"/>
      <c r="B34" s="82"/>
      <c r="C34" s="83"/>
    </row>
    <row r="35" customFormat="false" ht="15.75" hidden="false" customHeight="true" outlineLevel="0" collapsed="false">
      <c r="A35" s="81"/>
      <c r="B35" s="82"/>
      <c r="C35" s="83"/>
    </row>
    <row r="36" customFormat="false" ht="15.75" hidden="false" customHeight="true" outlineLevel="0" collapsed="false">
      <c r="A36" s="98"/>
      <c r="B36" s="99"/>
      <c r="C36" s="76"/>
    </row>
    <row r="37" s="80" customFormat="true" ht="15.75" hidden="false" customHeight="true" outlineLevel="0" collapsed="false">
      <c r="A37" s="105"/>
      <c r="B37" s="78"/>
      <c r="C37" s="106"/>
    </row>
    <row r="38" customFormat="false" ht="15.75" hidden="false" customHeight="true" outlineLevel="0" collapsed="false">
      <c r="A38" s="81"/>
      <c r="B38" s="82"/>
      <c r="C38" s="83"/>
    </row>
    <row r="39" customFormat="false" ht="15.75" hidden="false" customHeight="true" outlineLevel="0" collapsed="false">
      <c r="A39" s="81"/>
      <c r="B39" s="82"/>
      <c r="C39" s="83"/>
    </row>
    <row r="40" customFormat="false" ht="15.75" hidden="false" customHeight="true" outlineLevel="0" collapsed="false">
      <c r="A40" s="81"/>
      <c r="B40" s="82"/>
      <c r="C40" s="83"/>
    </row>
    <row r="41" customFormat="false" ht="15.75" hidden="false" customHeight="true" outlineLevel="0" collapsed="false">
      <c r="A41" s="81"/>
      <c r="B41" s="82"/>
      <c r="C41" s="83"/>
    </row>
    <row r="42" customFormat="false" ht="15.75" hidden="false" customHeight="true" outlineLevel="0" collapsed="false">
      <c r="A42" s="81"/>
      <c r="B42" s="82"/>
      <c r="C42" s="83"/>
    </row>
    <row r="43" customFormat="false" ht="15.75" hidden="false" customHeight="true" outlineLevel="0" collapsed="false">
      <c r="A43" s="81"/>
      <c r="B43" s="82"/>
      <c r="C43" s="83"/>
    </row>
    <row r="44" customFormat="false" ht="15" hidden="false" customHeight="true" outlineLevel="0" collapsed="false">
      <c r="A44" s="81"/>
      <c r="B44" s="82"/>
      <c r="C44" s="83"/>
    </row>
    <row r="45" customFormat="false" ht="15" hidden="false" customHeight="true" outlineLevel="0" collapsed="false">
      <c r="A45" s="81"/>
      <c r="B45" s="82"/>
      <c r="C45" s="83"/>
    </row>
    <row r="46" customFormat="false" ht="15" hidden="false" customHeight="true" outlineLevel="0" collapsed="false">
      <c r="A46" s="101"/>
      <c r="B46" s="102"/>
      <c r="C46" s="103"/>
    </row>
    <row r="47" customFormat="false" ht="21" hidden="false" customHeight="true" outlineLevel="0" collapsed="false">
      <c r="A47" s="104"/>
    </row>
  </sheetData>
  <mergeCells count="1">
    <mergeCell ref="A1:C2"/>
  </mergeCells>
  <printOptions headings="false" gridLines="false" gridLinesSet="true" horizontalCentered="true" verticalCentered="true"/>
  <pageMargins left="0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172</v>
      </c>
      <c r="B1" s="133" t="s">
        <v>138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173</v>
      </c>
      <c r="C20" s="170"/>
      <c r="D20" s="171" t="s">
        <v>1174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175</v>
      </c>
      <c r="C21" s="170"/>
      <c r="D21" s="176" t="s">
        <v>1176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1177</v>
      </c>
      <c r="C22" s="170"/>
      <c r="D22" s="176" t="s">
        <v>1176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1178</v>
      </c>
      <c r="C23" s="170"/>
      <c r="D23" s="176" t="s">
        <v>1179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1180</v>
      </c>
      <c r="C24" s="170"/>
      <c r="D24" s="176" t="s">
        <v>1181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1182</v>
      </c>
      <c r="C25" s="170"/>
      <c r="D25" s="176" t="s">
        <v>1183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1184</v>
      </c>
      <c r="C26" s="170"/>
      <c r="D26" s="176" t="s">
        <v>1185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1186</v>
      </c>
      <c r="C27" s="170"/>
      <c r="D27" s="176" t="s">
        <v>138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1166</v>
      </c>
      <c r="C28" s="170"/>
      <c r="D28" s="176" t="s">
        <v>1167</v>
      </c>
      <c r="E28" s="177"/>
      <c r="F28" s="173" t="n">
        <v>2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753</v>
      </c>
      <c r="C29" s="170"/>
      <c r="D29" s="176" t="s">
        <v>754</v>
      </c>
      <c r="E29" s="177"/>
      <c r="F29" s="173" t="n">
        <v>2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1187</v>
      </c>
      <c r="C30" s="170"/>
      <c r="D30" s="176" t="s">
        <v>1188</v>
      </c>
      <c r="E30" s="177"/>
      <c r="F30" s="173" t="n">
        <v>2</v>
      </c>
      <c r="G30" s="178"/>
      <c r="H30" s="179"/>
    </row>
    <row r="31" customFormat="false" ht="20.1" hidden="false" customHeight="true" outlineLevel="0" collapsed="false">
      <c r="A31" s="168" t="n">
        <v>12</v>
      </c>
      <c r="B31" s="169" t="s">
        <v>1189</v>
      </c>
      <c r="C31" s="170"/>
      <c r="D31" s="176" t="s">
        <v>1190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/>
      <c r="B32" s="169"/>
      <c r="C32" s="170"/>
      <c r="D32" s="176"/>
      <c r="E32" s="177"/>
      <c r="F32" s="173"/>
      <c r="G32" s="178"/>
      <c r="H32" s="179"/>
    </row>
    <row r="33" customFormat="false" ht="20.1" hidden="false" customHeight="true" outlineLevel="0" collapsed="false">
      <c r="A33" s="224"/>
      <c r="B33" s="217"/>
      <c r="C33" s="218"/>
      <c r="D33" s="176"/>
      <c r="E33" s="225"/>
      <c r="F33" s="220"/>
      <c r="G33" s="226"/>
      <c r="H33" s="227"/>
    </row>
    <row r="34" customFormat="false" ht="20.1" hidden="false" customHeight="true" outlineLevel="0" collapsed="false">
      <c r="A34" s="168"/>
      <c r="B34" s="169"/>
      <c r="C34" s="170"/>
      <c r="D34" s="176"/>
      <c r="E34" s="177"/>
      <c r="F34" s="173"/>
      <c r="G34" s="178"/>
      <c r="H34" s="179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80"/>
      <c r="B36" s="252"/>
      <c r="C36" s="170"/>
      <c r="D36" s="176"/>
      <c r="E36" s="177"/>
      <c r="F36" s="173"/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68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191</v>
      </c>
      <c r="B1" s="133" t="s">
        <v>142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192</v>
      </c>
      <c r="C20" s="170"/>
      <c r="D20" s="171" t="s">
        <v>1193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194</v>
      </c>
      <c r="C21" s="170"/>
      <c r="D21" s="176" t="s">
        <v>1195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1196</v>
      </c>
      <c r="C22" s="170"/>
      <c r="D22" s="176" t="s">
        <v>1197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1198</v>
      </c>
      <c r="C23" s="170"/>
      <c r="D23" s="176" t="s">
        <v>1199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s">
        <v>874</v>
      </c>
      <c r="B24" s="169" t="s">
        <v>1200</v>
      </c>
      <c r="C24" s="170" t="e">
        <f aca="false">NA()</f>
        <v>#N/A</v>
      </c>
      <c r="D24" s="176" t="s">
        <v>1201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5</v>
      </c>
      <c r="B25" s="169" t="s">
        <v>1202</v>
      </c>
      <c r="C25" s="170"/>
      <c r="D25" s="176" t="s">
        <v>1203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6</v>
      </c>
      <c r="B26" s="169" t="s">
        <v>1204</v>
      </c>
      <c r="C26" s="170"/>
      <c r="D26" s="176" t="s">
        <v>1205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7</v>
      </c>
      <c r="B27" s="169" t="s">
        <v>1206</v>
      </c>
      <c r="C27" s="170"/>
      <c r="D27" s="176" t="s">
        <v>1207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7</v>
      </c>
      <c r="B28" s="169" t="s">
        <v>1208</v>
      </c>
      <c r="C28" s="170"/>
      <c r="D28" s="176" t="s">
        <v>1207</v>
      </c>
      <c r="E28" s="177"/>
      <c r="F28" s="173" t="s">
        <v>165</v>
      </c>
      <c r="G28" s="178"/>
      <c r="H28" s="179"/>
    </row>
    <row r="29" customFormat="false" ht="20.1" hidden="false" customHeight="true" outlineLevel="0" collapsed="false">
      <c r="A29" s="168" t="n">
        <v>7</v>
      </c>
      <c r="B29" s="169" t="s">
        <v>1209</v>
      </c>
      <c r="C29" s="170"/>
      <c r="D29" s="176" t="s">
        <v>1207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7</v>
      </c>
      <c r="B30" s="169" t="s">
        <v>1210</v>
      </c>
      <c r="C30" s="170"/>
      <c r="D30" s="176" t="s">
        <v>1207</v>
      </c>
      <c r="E30" s="177"/>
      <c r="F30" s="173" t="s">
        <v>165</v>
      </c>
      <c r="G30" s="178"/>
      <c r="H30" s="179"/>
    </row>
    <row r="31" customFormat="false" ht="20.1" hidden="false" customHeight="true" outlineLevel="0" collapsed="false">
      <c r="A31" s="168" t="n">
        <v>9</v>
      </c>
      <c r="B31" s="169" t="s">
        <v>1211</v>
      </c>
      <c r="C31" s="170"/>
      <c r="D31" s="176" t="s">
        <v>1212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0</v>
      </c>
      <c r="B32" s="169" t="s">
        <v>1213</v>
      </c>
      <c r="C32" s="170"/>
      <c r="D32" s="176" t="s">
        <v>1214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1</v>
      </c>
      <c r="B33" s="169" t="s">
        <v>902</v>
      </c>
      <c r="C33" s="170"/>
      <c r="D33" s="176" t="s">
        <v>903</v>
      </c>
      <c r="E33" s="177"/>
      <c r="F33" s="173" t="n">
        <v>4</v>
      </c>
      <c r="G33" s="178"/>
      <c r="H33" s="179"/>
    </row>
    <row r="34" customFormat="false" ht="20.1" hidden="false" customHeight="true" outlineLevel="0" collapsed="false">
      <c r="A34" s="168" t="n">
        <v>12</v>
      </c>
      <c r="B34" s="169" t="s">
        <v>1109</v>
      </c>
      <c r="C34" s="170"/>
      <c r="D34" s="176" t="s">
        <v>852</v>
      </c>
      <c r="E34" s="177"/>
      <c r="F34" s="173" t="n">
        <v>4</v>
      </c>
      <c r="G34" s="178"/>
      <c r="H34" s="179"/>
    </row>
    <row r="35" customFormat="false" ht="20.1" hidden="false" customHeight="true" outlineLevel="0" collapsed="false">
      <c r="A35" s="168" t="n">
        <v>12</v>
      </c>
      <c r="B35" s="169" t="s">
        <v>1110</v>
      </c>
      <c r="C35" s="170"/>
      <c r="D35" s="176" t="s">
        <v>852</v>
      </c>
      <c r="E35" s="177"/>
      <c r="F35" s="173" t="s">
        <v>489</v>
      </c>
      <c r="G35" s="178" t="n">
        <v>38457</v>
      </c>
      <c r="H35" s="179"/>
    </row>
    <row r="36" customFormat="false" ht="20.1" hidden="false" customHeight="true" outlineLevel="0" collapsed="false">
      <c r="A36" s="168" t="n">
        <v>13</v>
      </c>
      <c r="B36" s="169" t="s">
        <v>1215</v>
      </c>
      <c r="C36" s="170"/>
      <c r="D36" s="176" t="s">
        <v>1216</v>
      </c>
      <c r="E36" s="177"/>
      <c r="F36" s="173" t="n">
        <v>2</v>
      </c>
      <c r="G36" s="178"/>
      <c r="H36" s="179"/>
    </row>
    <row r="37" customFormat="false" ht="20.1" hidden="false" customHeight="true" outlineLevel="0" collapsed="false">
      <c r="A37" s="180" t="n">
        <v>14</v>
      </c>
      <c r="B37" s="169" t="s">
        <v>753</v>
      </c>
      <c r="C37" s="170"/>
      <c r="D37" s="176" t="s">
        <v>1217</v>
      </c>
      <c r="E37" s="177"/>
      <c r="F37" s="173" t="n">
        <v>3</v>
      </c>
      <c r="G37" s="178"/>
      <c r="H37" s="179"/>
    </row>
    <row r="38" customFormat="false" ht="20.1" hidden="false" customHeight="true" outlineLevel="0" collapsed="false">
      <c r="A38" s="183" t="n">
        <v>15</v>
      </c>
      <c r="B38" s="169" t="s">
        <v>1166</v>
      </c>
      <c r="C38" s="150"/>
      <c r="D38" s="184" t="s">
        <v>1167</v>
      </c>
      <c r="E38" s="185"/>
      <c r="F38" s="170" t="n">
        <v>4</v>
      </c>
      <c r="G38" s="186"/>
      <c r="H38" s="187"/>
    </row>
    <row r="39" customFormat="false" ht="20.1" hidden="false" customHeight="true" outlineLevel="0" collapsed="false">
      <c r="A39" s="183" t="n">
        <v>16</v>
      </c>
      <c r="B39" s="169" t="s">
        <v>1218</v>
      </c>
      <c r="C39" s="150"/>
      <c r="D39" s="184" t="s">
        <v>1219</v>
      </c>
      <c r="E39" s="185"/>
      <c r="F39" s="170" t="n">
        <v>1</v>
      </c>
      <c r="G39" s="186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224"/>
      <c r="B41" s="217"/>
      <c r="C41" s="218"/>
      <c r="D41" s="188"/>
      <c r="E41" s="225"/>
      <c r="F41" s="220"/>
      <c r="G41" s="226"/>
      <c r="H41" s="227"/>
    </row>
    <row r="42" customFormat="false" ht="20.1" hidden="false" customHeight="true" outlineLevel="0" collapsed="false">
      <c r="A42" s="168"/>
      <c r="B42" s="169"/>
      <c r="C42" s="170"/>
      <c r="D42" s="188"/>
      <c r="E42" s="177"/>
      <c r="F42" s="173"/>
      <c r="G42" s="178"/>
      <c r="H42" s="179"/>
    </row>
    <row r="43" customFormat="false" ht="20.1" hidden="false" customHeight="true" outlineLevel="0" collapsed="false">
      <c r="A43" s="229"/>
      <c r="B43" s="193"/>
      <c r="C43" s="196"/>
      <c r="D43" s="194"/>
      <c r="E43" s="230"/>
      <c r="F43" s="231"/>
      <c r="G43" s="232"/>
      <c r="H43" s="198"/>
    </row>
    <row r="44" customFormat="false" ht="20.1" hidden="false" customHeight="true" outlineLevel="0" collapsed="false">
      <c r="A44" s="199" t="s">
        <v>252</v>
      </c>
      <c r="B44" s="150"/>
      <c r="C44" s="150"/>
      <c r="D44" s="200"/>
      <c r="E44" s="150"/>
      <c r="F44" s="150"/>
      <c r="G44" s="201"/>
      <c r="H44" s="144"/>
      <c r="I44" s="202"/>
    </row>
    <row r="45" customFormat="false" ht="20.1" hidden="false" customHeight="true" outlineLevel="0" collapsed="false">
      <c r="A45" s="182"/>
      <c r="B45" s="169"/>
      <c r="C45" s="170"/>
      <c r="D45" s="203"/>
      <c r="E45" s="204"/>
      <c r="F45" s="173"/>
      <c r="G45" s="205"/>
      <c r="H45" s="170"/>
      <c r="I45" s="202"/>
    </row>
    <row r="46" customFormat="false" ht="20.1" hidden="false" customHeight="true" outlineLevel="0" collapsed="false">
      <c r="A46" s="208"/>
      <c r="B46" s="207"/>
      <c r="C46" s="207"/>
      <c r="D46" s="209"/>
      <c r="E46" s="207"/>
      <c r="F46" s="208"/>
      <c r="G46" s="234"/>
      <c r="H46" s="235"/>
    </row>
    <row r="47" customFormat="false" ht="20.1" hidden="false" customHeight="true" outlineLevel="0" collapsed="false">
      <c r="A47" s="170"/>
      <c r="B47" s="169"/>
      <c r="C47" s="169"/>
      <c r="D47" s="203"/>
      <c r="E47" s="169"/>
      <c r="F47" s="170"/>
      <c r="G47" s="236"/>
      <c r="H47" s="170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D79" s="212"/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708333333333333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220</v>
      </c>
      <c r="B1" s="133" t="s">
        <v>1221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222</v>
      </c>
      <c r="C20" s="170"/>
      <c r="D20" s="171" t="s">
        <v>1223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224</v>
      </c>
      <c r="C21" s="170"/>
      <c r="D21" s="176" t="s">
        <v>1225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1226</v>
      </c>
      <c r="C22" s="170"/>
      <c r="D22" s="176" t="s">
        <v>1227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1228</v>
      </c>
      <c r="C23" s="170"/>
      <c r="D23" s="176" t="s">
        <v>1229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1230</v>
      </c>
      <c r="C24" s="170"/>
      <c r="D24" s="176" t="s">
        <v>1231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s">
        <v>496</v>
      </c>
      <c r="B25" s="253" t="s">
        <v>1232</v>
      </c>
      <c r="C25" s="170"/>
      <c r="D25" s="176" t="s">
        <v>1233</v>
      </c>
      <c r="E25" s="177"/>
      <c r="F25" s="173" t="s">
        <v>165</v>
      </c>
      <c r="G25" s="178"/>
      <c r="H25" s="179"/>
    </row>
    <row r="26" customFormat="false" ht="20.1" hidden="false" customHeight="true" outlineLevel="0" collapsed="false">
      <c r="A26" s="168" t="s">
        <v>1234</v>
      </c>
      <c r="B26" s="253" t="s">
        <v>1235</v>
      </c>
      <c r="C26" s="170"/>
      <c r="D26" s="176" t="s">
        <v>1236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s">
        <v>1237</v>
      </c>
      <c r="B27" s="253" t="s">
        <v>63</v>
      </c>
      <c r="C27" s="170"/>
      <c r="D27" s="176" t="s">
        <v>1238</v>
      </c>
      <c r="E27" s="177"/>
      <c r="F27" s="173" t="s">
        <v>165</v>
      </c>
      <c r="G27" s="178"/>
      <c r="H27" s="179"/>
    </row>
    <row r="28" customFormat="false" ht="20.1" hidden="false" customHeight="true" outlineLevel="0" collapsed="false">
      <c r="A28" s="168" t="n">
        <v>6</v>
      </c>
      <c r="B28" s="253" t="s">
        <v>1239</v>
      </c>
      <c r="C28" s="170"/>
      <c r="D28" s="176" t="s">
        <v>1240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s">
        <v>1234</v>
      </c>
      <c r="B29" s="253" t="s">
        <v>1241</v>
      </c>
      <c r="C29" s="170"/>
      <c r="D29" s="176" t="s">
        <v>1242</v>
      </c>
      <c r="E29" s="177"/>
      <c r="F29" s="173" t="s">
        <v>165</v>
      </c>
      <c r="G29" s="178"/>
      <c r="H29" s="179"/>
    </row>
    <row r="30" customFormat="false" ht="20.1" hidden="false" customHeight="true" outlineLevel="0" collapsed="false">
      <c r="A30" s="168" t="s">
        <v>1237</v>
      </c>
      <c r="B30" s="253" t="s">
        <v>63</v>
      </c>
      <c r="C30" s="170"/>
      <c r="D30" s="176" t="s">
        <v>1238</v>
      </c>
      <c r="E30" s="177"/>
      <c r="F30" s="173" t="s">
        <v>165</v>
      </c>
      <c r="G30" s="178"/>
      <c r="H30" s="179"/>
    </row>
    <row r="31" customFormat="false" ht="20.1" hidden="false" customHeight="true" outlineLevel="0" collapsed="false">
      <c r="A31" s="168" t="s">
        <v>496</v>
      </c>
      <c r="B31" s="253" t="s">
        <v>1243</v>
      </c>
      <c r="C31" s="170"/>
      <c r="D31" s="176" t="s">
        <v>1244</v>
      </c>
      <c r="E31" s="177"/>
      <c r="F31" s="173" t="s">
        <v>165</v>
      </c>
      <c r="G31" s="178"/>
      <c r="H31" s="179"/>
    </row>
    <row r="32" customFormat="false" ht="20.1" hidden="false" customHeight="true" outlineLevel="0" collapsed="false">
      <c r="A32" s="168" t="s">
        <v>1234</v>
      </c>
      <c r="B32" s="253" t="s">
        <v>1245</v>
      </c>
      <c r="C32" s="170"/>
      <c r="D32" s="176" t="s">
        <v>1246</v>
      </c>
      <c r="E32" s="177"/>
      <c r="F32" s="173" t="s">
        <v>165</v>
      </c>
      <c r="G32" s="178"/>
      <c r="H32" s="179"/>
    </row>
    <row r="33" customFormat="false" ht="20.1" hidden="false" customHeight="true" outlineLevel="0" collapsed="false">
      <c r="A33" s="168" t="s">
        <v>1237</v>
      </c>
      <c r="B33" s="253" t="s">
        <v>63</v>
      </c>
      <c r="C33" s="170"/>
      <c r="D33" s="176" t="s">
        <v>1238</v>
      </c>
      <c r="E33" s="177"/>
      <c r="F33" s="173" t="s">
        <v>165</v>
      </c>
      <c r="G33" s="178"/>
      <c r="H33" s="179"/>
    </row>
    <row r="34" customFormat="false" ht="20.1" hidden="false" customHeight="true" outlineLevel="0" collapsed="false">
      <c r="A34" s="168" t="s">
        <v>496</v>
      </c>
      <c r="B34" s="253" t="s">
        <v>1247</v>
      </c>
      <c r="C34" s="170"/>
      <c r="D34" s="176" t="s">
        <v>1248</v>
      </c>
      <c r="E34" s="177"/>
      <c r="F34" s="173" t="s">
        <v>165</v>
      </c>
      <c r="G34" s="178"/>
      <c r="H34" s="179"/>
    </row>
    <row r="35" customFormat="false" ht="20.1" hidden="false" customHeight="true" outlineLevel="0" collapsed="false">
      <c r="A35" s="168" t="s">
        <v>1234</v>
      </c>
      <c r="B35" s="253" t="s">
        <v>1249</v>
      </c>
      <c r="C35" s="170"/>
      <c r="D35" s="176" t="s">
        <v>1250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68" t="s">
        <v>1237</v>
      </c>
      <c r="B36" s="253" t="s">
        <v>63</v>
      </c>
      <c r="C36" s="170"/>
      <c r="D36" s="176" t="s">
        <v>74</v>
      </c>
      <c r="E36" s="177"/>
      <c r="F36" s="173" t="n">
        <v>1</v>
      </c>
      <c r="G36" s="178"/>
      <c r="H36" s="179"/>
    </row>
    <row r="37" customFormat="false" ht="20.1" hidden="false" customHeight="true" outlineLevel="0" collapsed="false">
      <c r="A37" s="168" t="n">
        <v>7</v>
      </c>
      <c r="B37" s="253" t="s">
        <v>1251</v>
      </c>
      <c r="C37" s="170"/>
      <c r="D37" s="176" t="s">
        <v>1252</v>
      </c>
      <c r="E37" s="177"/>
      <c r="F37" s="173" t="n">
        <v>1</v>
      </c>
      <c r="G37" s="178"/>
      <c r="H37" s="179"/>
    </row>
    <row r="38" customFormat="false" ht="20.1" hidden="false" customHeight="true" outlineLevel="0" collapsed="false">
      <c r="A38" s="168" t="s">
        <v>1253</v>
      </c>
      <c r="B38" s="253" t="s">
        <v>1254</v>
      </c>
      <c r="C38" s="170"/>
      <c r="D38" s="176" t="s">
        <v>1255</v>
      </c>
      <c r="E38" s="177"/>
      <c r="F38" s="173" t="s">
        <v>165</v>
      </c>
      <c r="G38" s="178"/>
      <c r="H38" s="179"/>
    </row>
    <row r="39" customFormat="false" ht="20.1" hidden="false" customHeight="true" outlineLevel="0" collapsed="false">
      <c r="A39" s="168" t="s">
        <v>1256</v>
      </c>
      <c r="B39" s="253" t="s">
        <v>63</v>
      </c>
      <c r="C39" s="170"/>
      <c r="D39" s="176" t="s">
        <v>1238</v>
      </c>
      <c r="E39" s="177"/>
      <c r="F39" s="173" t="s">
        <v>165</v>
      </c>
      <c r="G39" s="178"/>
      <c r="H39" s="179"/>
    </row>
    <row r="40" customFormat="false" ht="20.1" hidden="false" customHeight="true" outlineLevel="0" collapsed="false">
      <c r="A40" s="168" t="n">
        <v>7</v>
      </c>
      <c r="B40" s="253" t="s">
        <v>1257</v>
      </c>
      <c r="C40" s="170"/>
      <c r="D40" s="176" t="s">
        <v>1258</v>
      </c>
      <c r="E40" s="177"/>
      <c r="F40" s="173" t="s">
        <v>165</v>
      </c>
      <c r="G40" s="178"/>
      <c r="H40" s="179"/>
    </row>
    <row r="41" customFormat="false" ht="20.1" hidden="false" customHeight="true" outlineLevel="0" collapsed="false">
      <c r="A41" s="168" t="s">
        <v>1253</v>
      </c>
      <c r="B41" s="253" t="s">
        <v>1259</v>
      </c>
      <c r="C41" s="170"/>
      <c r="D41" s="176" t="s">
        <v>1260</v>
      </c>
      <c r="E41" s="177"/>
      <c r="F41" s="173" t="s">
        <v>165</v>
      </c>
      <c r="G41" s="178"/>
      <c r="H41" s="179"/>
    </row>
    <row r="42" customFormat="false" ht="20.1" hidden="false" customHeight="true" outlineLevel="0" collapsed="false">
      <c r="A42" s="168" t="s">
        <v>1256</v>
      </c>
      <c r="B42" s="253" t="s">
        <v>63</v>
      </c>
      <c r="C42" s="170"/>
      <c r="D42" s="176" t="s">
        <v>1238</v>
      </c>
      <c r="E42" s="177"/>
      <c r="F42" s="173" t="s">
        <v>165</v>
      </c>
      <c r="G42" s="178"/>
      <c r="H42" s="179"/>
    </row>
    <row r="43" customFormat="false" ht="20.1" hidden="false" customHeight="true" outlineLevel="0" collapsed="false">
      <c r="A43" s="168" t="n">
        <v>7</v>
      </c>
      <c r="B43" s="253" t="s">
        <v>1261</v>
      </c>
      <c r="C43" s="170"/>
      <c r="D43" s="176" t="s">
        <v>1262</v>
      </c>
      <c r="E43" s="177"/>
      <c r="F43" s="173" t="s">
        <v>165</v>
      </c>
      <c r="G43" s="178"/>
      <c r="H43" s="179"/>
    </row>
    <row r="44" customFormat="false" ht="20.1" hidden="false" customHeight="true" outlineLevel="0" collapsed="false">
      <c r="A44" s="168" t="s">
        <v>1253</v>
      </c>
      <c r="B44" s="253" t="s">
        <v>1263</v>
      </c>
      <c r="C44" s="170"/>
      <c r="D44" s="176" t="s">
        <v>1264</v>
      </c>
      <c r="E44" s="177"/>
      <c r="F44" s="173" t="s">
        <v>165</v>
      </c>
      <c r="G44" s="178"/>
      <c r="H44" s="179"/>
    </row>
    <row r="45" customFormat="false" ht="20.1" hidden="false" customHeight="true" outlineLevel="0" collapsed="false">
      <c r="A45" s="168" t="s">
        <v>1256</v>
      </c>
      <c r="B45" s="253" t="s">
        <v>63</v>
      </c>
      <c r="C45" s="170"/>
      <c r="D45" s="176" t="s">
        <v>1238</v>
      </c>
      <c r="E45" s="177"/>
      <c r="F45" s="173" t="s">
        <v>165</v>
      </c>
      <c r="G45" s="178"/>
      <c r="H45" s="179"/>
    </row>
    <row r="46" customFormat="false" ht="20.1" hidden="false" customHeight="true" outlineLevel="0" collapsed="false">
      <c r="A46" s="168" t="n">
        <v>7</v>
      </c>
      <c r="B46" s="253" t="s">
        <v>1265</v>
      </c>
      <c r="C46" s="170"/>
      <c r="D46" s="176" t="s">
        <v>1266</v>
      </c>
      <c r="E46" s="177"/>
      <c r="F46" s="173" t="s">
        <v>165</v>
      </c>
      <c r="G46" s="178"/>
      <c r="H46" s="179"/>
    </row>
    <row r="47" customFormat="false" ht="20.1" hidden="false" customHeight="true" outlineLevel="0" collapsed="false">
      <c r="A47" s="168" t="s">
        <v>1253</v>
      </c>
      <c r="B47" s="253" t="s">
        <v>1267</v>
      </c>
      <c r="C47" s="170"/>
      <c r="D47" s="176" t="s">
        <v>1268</v>
      </c>
      <c r="E47" s="177"/>
      <c r="F47" s="173" t="s">
        <v>165</v>
      </c>
      <c r="G47" s="178"/>
      <c r="H47" s="179"/>
    </row>
    <row r="48" customFormat="false" ht="20.1" hidden="false" customHeight="true" outlineLevel="0" collapsed="false">
      <c r="A48" s="168" t="s">
        <v>1256</v>
      </c>
      <c r="B48" s="253" t="s">
        <v>63</v>
      </c>
      <c r="C48" s="170"/>
      <c r="D48" s="176" t="s">
        <v>1238</v>
      </c>
      <c r="E48" s="177"/>
      <c r="F48" s="173" t="s">
        <v>165</v>
      </c>
      <c r="G48" s="178"/>
      <c r="H48" s="179"/>
    </row>
    <row r="49" customFormat="false" ht="20.1" hidden="false" customHeight="true" outlineLevel="0" collapsed="false">
      <c r="A49" s="168" t="n">
        <v>8</v>
      </c>
      <c r="B49" s="169" t="s">
        <v>1269</v>
      </c>
      <c r="C49" s="170"/>
      <c r="D49" s="176" t="s">
        <v>1270</v>
      </c>
      <c r="E49" s="177"/>
      <c r="F49" s="173" t="n">
        <v>1</v>
      </c>
      <c r="G49" s="178"/>
      <c r="H49" s="179"/>
    </row>
    <row r="50" customFormat="false" ht="20.1" hidden="false" customHeight="true" outlineLevel="0" collapsed="false">
      <c r="A50" s="168" t="n">
        <v>8</v>
      </c>
      <c r="B50" s="169" t="s">
        <v>1271</v>
      </c>
      <c r="C50" s="170"/>
      <c r="D50" s="176" t="s">
        <v>1270</v>
      </c>
      <c r="E50" s="177"/>
      <c r="F50" s="173" t="n">
        <v>1</v>
      </c>
      <c r="G50" s="178"/>
      <c r="H50" s="179"/>
    </row>
    <row r="51" customFormat="false" ht="20.1" hidden="false" customHeight="true" outlineLevel="0" collapsed="false">
      <c r="A51" s="168" t="n">
        <v>8</v>
      </c>
      <c r="B51" s="169" t="s">
        <v>1272</v>
      </c>
      <c r="C51" s="170"/>
      <c r="D51" s="176" t="s">
        <v>1270</v>
      </c>
      <c r="E51" s="177"/>
      <c r="F51" s="173" t="n">
        <v>1</v>
      </c>
      <c r="G51" s="178"/>
      <c r="H51" s="179"/>
    </row>
    <row r="52" customFormat="false" ht="20.1" hidden="false" customHeight="true" outlineLevel="0" collapsed="false">
      <c r="A52" s="168" t="n">
        <v>8</v>
      </c>
      <c r="B52" s="169" t="s">
        <v>1273</v>
      </c>
      <c r="C52" s="170"/>
      <c r="D52" s="176" t="s">
        <v>1270</v>
      </c>
      <c r="E52" s="177"/>
      <c r="F52" s="173" t="n">
        <v>1</v>
      </c>
      <c r="G52" s="178"/>
      <c r="H52" s="179"/>
    </row>
    <row r="53" customFormat="false" ht="20.1" hidden="false" customHeight="true" outlineLevel="0" collapsed="false">
      <c r="A53" s="168" t="n">
        <v>9</v>
      </c>
      <c r="B53" s="169" t="s">
        <v>1274</v>
      </c>
      <c r="C53" s="170"/>
      <c r="D53" s="176" t="s">
        <v>1275</v>
      </c>
      <c r="E53" s="177"/>
      <c r="F53" s="173" t="n">
        <v>1</v>
      </c>
      <c r="G53" s="178"/>
      <c r="H53" s="179"/>
    </row>
    <row r="54" customFormat="false" ht="20.1" hidden="false" customHeight="true" outlineLevel="0" collapsed="false">
      <c r="A54" s="168" t="s">
        <v>1276</v>
      </c>
      <c r="B54" s="169" t="s">
        <v>1277</v>
      </c>
      <c r="C54" s="170"/>
      <c r="D54" s="176" t="s">
        <v>1278</v>
      </c>
      <c r="E54" s="177"/>
      <c r="F54" s="173" t="n">
        <v>1</v>
      </c>
      <c r="G54" s="178"/>
      <c r="H54" s="179"/>
    </row>
    <row r="55" customFormat="false" ht="19.5" hidden="false" customHeight="true" outlineLevel="0" collapsed="false">
      <c r="A55" s="168" t="n">
        <v>9</v>
      </c>
      <c r="B55" s="169" t="s">
        <v>1279</v>
      </c>
      <c r="C55" s="170"/>
      <c r="D55" s="176" t="s">
        <v>1275</v>
      </c>
      <c r="E55" s="177"/>
      <c r="F55" s="173" t="n">
        <v>1</v>
      </c>
      <c r="G55" s="178"/>
      <c r="H55" s="179"/>
    </row>
    <row r="56" customFormat="false" ht="20.1" hidden="false" customHeight="true" outlineLevel="0" collapsed="false">
      <c r="A56" s="168" t="s">
        <v>1276</v>
      </c>
      <c r="B56" s="169" t="s">
        <v>1277</v>
      </c>
      <c r="C56" s="170"/>
      <c r="D56" s="176" t="s">
        <v>1278</v>
      </c>
      <c r="E56" s="177"/>
      <c r="F56" s="173" t="n">
        <v>1</v>
      </c>
      <c r="G56" s="178"/>
      <c r="H56" s="179"/>
    </row>
    <row r="57" customFormat="false" ht="20.1" hidden="false" customHeight="true" outlineLevel="0" collapsed="false">
      <c r="A57" s="168" t="n">
        <v>9</v>
      </c>
      <c r="B57" s="169" t="s">
        <v>1280</v>
      </c>
      <c r="C57" s="170"/>
      <c r="D57" s="176" t="s">
        <v>1275</v>
      </c>
      <c r="E57" s="177"/>
      <c r="F57" s="173" t="n">
        <v>1</v>
      </c>
      <c r="G57" s="178"/>
      <c r="H57" s="179"/>
    </row>
    <row r="58" customFormat="false" ht="20.1" hidden="false" customHeight="true" outlineLevel="0" collapsed="false">
      <c r="A58" s="168" t="s">
        <v>1276</v>
      </c>
      <c r="B58" s="169" t="s">
        <v>1277</v>
      </c>
      <c r="C58" s="170"/>
      <c r="D58" s="176" t="s">
        <v>1278</v>
      </c>
      <c r="E58" s="177"/>
      <c r="F58" s="173" t="n">
        <v>1</v>
      </c>
      <c r="G58" s="178"/>
      <c r="H58" s="179"/>
    </row>
    <row r="59" customFormat="false" ht="20.1" hidden="false" customHeight="true" outlineLevel="0" collapsed="false">
      <c r="A59" s="168" t="n">
        <v>9</v>
      </c>
      <c r="B59" s="169" t="s">
        <v>1281</v>
      </c>
      <c r="C59" s="170"/>
      <c r="D59" s="176" t="s">
        <v>1275</v>
      </c>
      <c r="E59" s="177"/>
      <c r="F59" s="173" t="n">
        <v>1</v>
      </c>
      <c r="G59" s="178"/>
      <c r="H59" s="179"/>
    </row>
    <row r="60" customFormat="false" ht="20.1" hidden="false" customHeight="true" outlineLevel="0" collapsed="false">
      <c r="A60" s="168" t="s">
        <v>1276</v>
      </c>
      <c r="B60" s="169" t="s">
        <v>1277</v>
      </c>
      <c r="C60" s="170"/>
      <c r="D60" s="176" t="s">
        <v>1278</v>
      </c>
      <c r="E60" s="177"/>
      <c r="F60" s="173" t="n">
        <v>1</v>
      </c>
      <c r="G60" s="178"/>
      <c r="H60" s="179"/>
    </row>
    <row r="61" customFormat="false" ht="20.1" hidden="false" customHeight="true" outlineLevel="0" collapsed="false">
      <c r="A61" s="180" t="n">
        <v>10</v>
      </c>
      <c r="B61" s="181" t="s">
        <v>1071</v>
      </c>
      <c r="C61" s="128"/>
      <c r="D61" s="176" t="s">
        <v>1072</v>
      </c>
      <c r="E61" s="177"/>
      <c r="F61" s="182" t="n">
        <v>4</v>
      </c>
      <c r="G61" s="178"/>
      <c r="H61" s="179"/>
    </row>
    <row r="62" customFormat="false" ht="20.1" hidden="false" customHeight="true" outlineLevel="0" collapsed="false">
      <c r="A62" s="183" t="n">
        <v>11</v>
      </c>
      <c r="B62" s="169" t="s">
        <v>1033</v>
      </c>
      <c r="C62" s="150"/>
      <c r="D62" s="184" t="s">
        <v>910</v>
      </c>
      <c r="E62" s="185"/>
      <c r="F62" s="170" t="n">
        <v>2</v>
      </c>
      <c r="G62" s="186"/>
      <c r="H62" s="187"/>
    </row>
    <row r="63" customFormat="false" ht="20.1" hidden="false" customHeight="true" outlineLevel="0" collapsed="false">
      <c r="A63" s="183" t="n">
        <v>12</v>
      </c>
      <c r="B63" s="169" t="s">
        <v>1282</v>
      </c>
      <c r="C63" s="150"/>
      <c r="D63" s="184" t="s">
        <v>1283</v>
      </c>
      <c r="E63" s="185"/>
      <c r="F63" s="170" t="n">
        <v>2</v>
      </c>
      <c r="G63" s="186"/>
      <c r="H63" s="179"/>
    </row>
    <row r="64" customFormat="false" ht="20.1" hidden="false" customHeight="true" outlineLevel="0" collapsed="false">
      <c r="A64" s="149" t="n">
        <v>13</v>
      </c>
      <c r="B64" s="129" t="s">
        <v>906</v>
      </c>
      <c r="D64" s="188" t="s">
        <v>907</v>
      </c>
      <c r="E64" s="189"/>
      <c r="F64" s="128" t="n">
        <v>4</v>
      </c>
      <c r="G64" s="190"/>
      <c r="H64" s="191"/>
    </row>
    <row r="65" customFormat="false" ht="20.1" hidden="false" customHeight="true" outlineLevel="0" collapsed="false">
      <c r="A65" s="149" t="n">
        <v>14</v>
      </c>
      <c r="B65" s="169" t="s">
        <v>1284</v>
      </c>
      <c r="C65" s="169"/>
      <c r="D65" s="188" t="s">
        <v>1285</v>
      </c>
      <c r="E65" s="189"/>
      <c r="F65" s="170" t="n">
        <v>2</v>
      </c>
      <c r="G65" s="190"/>
      <c r="H65" s="179"/>
    </row>
    <row r="66" customFormat="false" ht="20.1" hidden="false" customHeight="true" outlineLevel="0" collapsed="false">
      <c r="A66" s="149" t="n">
        <v>15</v>
      </c>
      <c r="B66" s="129" t="s">
        <v>1286</v>
      </c>
      <c r="D66" s="188" t="s">
        <v>907</v>
      </c>
      <c r="E66" s="189"/>
      <c r="F66" s="128" t="n">
        <v>2</v>
      </c>
      <c r="G66" s="190"/>
      <c r="H66" s="179"/>
    </row>
    <row r="67" customFormat="false" ht="20.1" hidden="false" customHeight="true" outlineLevel="0" collapsed="false">
      <c r="A67" s="149" t="n">
        <v>16</v>
      </c>
      <c r="B67" s="129" t="s">
        <v>909</v>
      </c>
      <c r="D67" s="188" t="s">
        <v>910</v>
      </c>
      <c r="E67" s="189"/>
      <c r="F67" s="128" t="n">
        <v>6</v>
      </c>
      <c r="G67" s="190"/>
      <c r="H67" s="179"/>
    </row>
    <row r="68" customFormat="false" ht="20.1" hidden="false" customHeight="true" outlineLevel="0" collapsed="false">
      <c r="A68" s="149" t="n">
        <v>17</v>
      </c>
      <c r="B68" s="129" t="s">
        <v>1287</v>
      </c>
      <c r="D68" s="188" t="s">
        <v>787</v>
      </c>
      <c r="E68" s="189"/>
      <c r="F68" s="128" t="n">
        <v>2</v>
      </c>
      <c r="G68" s="190"/>
      <c r="H68" s="179"/>
    </row>
    <row r="69" customFormat="false" ht="20.1" hidden="false" customHeight="true" outlineLevel="0" collapsed="false">
      <c r="A69" s="149" t="n">
        <v>18</v>
      </c>
      <c r="B69" s="129" t="s">
        <v>1288</v>
      </c>
      <c r="D69" s="188" t="s">
        <v>1289</v>
      </c>
      <c r="E69" s="189"/>
      <c r="F69" s="128" t="n">
        <v>2</v>
      </c>
      <c r="G69" s="190"/>
      <c r="H69" s="179"/>
    </row>
    <row r="70" customFormat="false" ht="20.1" hidden="false" customHeight="true" outlineLevel="0" collapsed="false">
      <c r="A70" s="149" t="n">
        <v>19</v>
      </c>
      <c r="B70" s="129" t="s">
        <v>1290</v>
      </c>
      <c r="D70" s="188" t="s">
        <v>1291</v>
      </c>
      <c r="E70" s="189"/>
      <c r="F70" s="128" t="n">
        <v>2</v>
      </c>
      <c r="G70" s="190"/>
      <c r="H70" s="179"/>
    </row>
    <row r="71" customFormat="false" ht="20.1" hidden="false" customHeight="true" outlineLevel="0" collapsed="false">
      <c r="A71" s="149" t="n">
        <v>20</v>
      </c>
      <c r="B71" s="129" t="s">
        <v>1277</v>
      </c>
      <c r="D71" s="188" t="s">
        <v>1278</v>
      </c>
      <c r="E71" s="189"/>
      <c r="F71" s="128" t="n">
        <v>1</v>
      </c>
      <c r="G71" s="190"/>
      <c r="H71" s="179"/>
    </row>
    <row r="72" customFormat="false" ht="20.1" hidden="false" customHeight="true" outlineLevel="0" collapsed="false">
      <c r="A72" s="149" t="n">
        <v>21</v>
      </c>
      <c r="B72" s="129" t="s">
        <v>1292</v>
      </c>
      <c r="D72" s="188" t="s">
        <v>1293</v>
      </c>
      <c r="E72" s="189"/>
      <c r="F72" s="128" t="n">
        <v>1</v>
      </c>
      <c r="G72" s="190"/>
      <c r="H72" s="179"/>
    </row>
    <row r="73" customFormat="false" ht="20.1" hidden="false" customHeight="true" outlineLevel="0" collapsed="false">
      <c r="A73" s="149" t="n">
        <v>22</v>
      </c>
      <c r="B73" s="129" t="s">
        <v>1294</v>
      </c>
      <c r="D73" s="188" t="s">
        <v>1295</v>
      </c>
      <c r="E73" s="185"/>
      <c r="F73" s="128" t="n">
        <v>1</v>
      </c>
      <c r="G73" s="190"/>
      <c r="H73" s="179"/>
    </row>
    <row r="74" customFormat="false" ht="20.1" hidden="false" customHeight="true" outlineLevel="0" collapsed="false">
      <c r="A74" s="149" t="n">
        <v>22</v>
      </c>
      <c r="B74" s="129" t="s">
        <v>1296</v>
      </c>
      <c r="D74" s="188" t="s">
        <v>1295</v>
      </c>
      <c r="E74" s="189"/>
      <c r="F74" s="128" t="n">
        <v>1</v>
      </c>
      <c r="G74" s="190" t="n">
        <v>38324</v>
      </c>
      <c r="H74" s="179" t="s">
        <v>166</v>
      </c>
    </row>
    <row r="75" customFormat="false" ht="20.1" hidden="false" customHeight="true" outlineLevel="0" collapsed="false">
      <c r="A75" s="149" t="n">
        <v>23</v>
      </c>
      <c r="B75" s="129" t="s">
        <v>1297</v>
      </c>
      <c r="D75" s="188" t="s">
        <v>1298</v>
      </c>
      <c r="E75" s="189"/>
      <c r="F75" s="128" t="n">
        <v>1</v>
      </c>
      <c r="G75" s="190"/>
      <c r="H75" s="179"/>
    </row>
    <row r="76" customFormat="false" ht="20.1" hidden="false" customHeight="true" outlineLevel="0" collapsed="false">
      <c r="A76" s="149" t="n">
        <v>24</v>
      </c>
      <c r="B76" s="129" t="s">
        <v>1299</v>
      </c>
      <c r="D76" s="188" t="s">
        <v>1300</v>
      </c>
      <c r="E76" s="189"/>
      <c r="F76" s="128" t="n">
        <v>1</v>
      </c>
      <c r="G76" s="190"/>
      <c r="H76" s="179"/>
    </row>
    <row r="77" customFormat="false" ht="20.1" hidden="false" customHeight="true" outlineLevel="0" collapsed="false">
      <c r="A77" s="149" t="n">
        <v>25</v>
      </c>
      <c r="B77" s="129" t="s">
        <v>1301</v>
      </c>
      <c r="D77" s="188" t="s">
        <v>1298</v>
      </c>
      <c r="E77" s="189"/>
      <c r="F77" s="128" t="n">
        <v>1</v>
      </c>
      <c r="G77" s="190"/>
      <c r="H77" s="179"/>
    </row>
    <row r="78" customFormat="false" ht="20.1" hidden="false" customHeight="true" outlineLevel="0" collapsed="false">
      <c r="A78" s="149" t="n">
        <v>26</v>
      </c>
      <c r="B78" s="129" t="s">
        <v>1124</v>
      </c>
      <c r="D78" s="188" t="s">
        <v>1302</v>
      </c>
      <c r="E78" s="189"/>
      <c r="F78" s="128" t="n">
        <v>6</v>
      </c>
      <c r="G78" s="190"/>
      <c r="H78" s="179"/>
    </row>
    <row r="79" customFormat="false" ht="20.1" hidden="false" customHeight="true" outlineLevel="0" collapsed="false">
      <c r="A79" s="192" t="n">
        <v>27</v>
      </c>
      <c r="B79" s="193" t="s">
        <v>1303</v>
      </c>
      <c r="C79" s="193" t="s">
        <v>793</v>
      </c>
      <c r="D79" s="194" t="s">
        <v>1304</v>
      </c>
      <c r="E79" s="195"/>
      <c r="F79" s="196" t="n">
        <v>2</v>
      </c>
      <c r="G79" s="197"/>
      <c r="H79" s="198"/>
    </row>
    <row r="80" customFormat="false" ht="20.1" hidden="false" customHeight="true" outlineLevel="0" collapsed="false">
      <c r="A80" s="199" t="s">
        <v>252</v>
      </c>
      <c r="B80" s="150"/>
      <c r="C80" s="150"/>
      <c r="D80" s="200"/>
      <c r="E80" s="150"/>
      <c r="F80" s="150"/>
      <c r="G80" s="201"/>
      <c r="H80" s="144"/>
      <c r="I80" s="202"/>
    </row>
    <row r="81" customFormat="false" ht="20.1" hidden="false" customHeight="true" outlineLevel="0" collapsed="false">
      <c r="A81" s="182"/>
      <c r="C81" s="128"/>
      <c r="D81" s="203"/>
      <c r="E81" s="204"/>
      <c r="F81" s="182"/>
      <c r="G81" s="205"/>
      <c r="H81" s="170"/>
      <c r="I81" s="202"/>
    </row>
    <row r="82" customFormat="false" ht="20.1" hidden="false" customHeight="true" outlineLevel="0" collapsed="false">
      <c r="A82" s="206"/>
      <c r="B82" s="207"/>
      <c r="C82" s="208"/>
      <c r="D82" s="209"/>
      <c r="E82" s="210"/>
      <c r="F82" s="206"/>
      <c r="G82" s="211"/>
      <c r="H82" s="208"/>
    </row>
    <row r="83" customFormat="false" ht="20.1" hidden="false" customHeight="true" outlineLevel="0" collapsed="false">
      <c r="A83" s="173"/>
      <c r="C83" s="128"/>
      <c r="D83" s="203"/>
      <c r="E83" s="204"/>
      <c r="F83" s="182"/>
      <c r="G83" s="205"/>
      <c r="H83" s="170"/>
    </row>
    <row r="84" customFormat="false" ht="20.1" hidden="false" customHeight="true" outlineLevel="0" collapsed="false">
      <c r="A84" s="182"/>
      <c r="C84" s="128"/>
      <c r="D84" s="212"/>
      <c r="E84" s="213"/>
      <c r="F84" s="182"/>
      <c r="G84" s="214"/>
    </row>
    <row r="85" customFormat="false" ht="20.1" hidden="false" customHeight="true" outlineLevel="0" collapsed="false">
      <c r="A85" s="182"/>
      <c r="C85" s="128"/>
      <c r="D85" s="212"/>
      <c r="E85" s="213"/>
      <c r="F85" s="182"/>
      <c r="G85" s="214"/>
    </row>
    <row r="86" customFormat="false" ht="20.1" hidden="false" customHeight="true" outlineLevel="0" collapsed="false">
      <c r="A86" s="182"/>
      <c r="C86" s="128"/>
      <c r="D86" s="212"/>
      <c r="E86" s="213"/>
      <c r="F86" s="182"/>
      <c r="G86" s="214"/>
    </row>
    <row r="87" customFormat="false" ht="20.1" hidden="false" customHeight="true" outlineLevel="0" collapsed="false">
      <c r="A87" s="182"/>
      <c r="C87" s="128"/>
      <c r="D87" s="212"/>
      <c r="E87" s="213"/>
      <c r="F87" s="182"/>
      <c r="G87" s="214"/>
    </row>
    <row r="88" customFormat="false" ht="20.1" hidden="false" customHeight="true" outlineLevel="0" collapsed="false">
      <c r="A88" s="182"/>
      <c r="C88" s="128"/>
      <c r="D88" s="212"/>
      <c r="E88" s="213"/>
      <c r="F88" s="182"/>
      <c r="G88" s="214"/>
    </row>
    <row r="89" customFormat="false" ht="20.1" hidden="false" customHeight="true" outlineLevel="0" collapsed="false">
      <c r="A89" s="182"/>
      <c r="C89" s="128"/>
      <c r="D89" s="212"/>
      <c r="E89" s="213"/>
      <c r="F89" s="182"/>
      <c r="G89" s="214"/>
    </row>
    <row r="90" customFormat="false" ht="20.1" hidden="false" customHeight="true" outlineLevel="0" collapsed="false">
      <c r="A90" s="182"/>
      <c r="C90" s="128"/>
      <c r="D90" s="212"/>
      <c r="E90" s="213"/>
      <c r="F90" s="182"/>
      <c r="G90" s="214"/>
    </row>
    <row r="91" customFormat="false" ht="20.1" hidden="false" customHeight="true" outlineLevel="0" collapsed="false">
      <c r="A91" s="182"/>
      <c r="C91" s="128"/>
      <c r="D91" s="212"/>
      <c r="E91" s="213"/>
      <c r="F91" s="182"/>
      <c r="G91" s="214"/>
    </row>
    <row r="92" customFormat="false" ht="20.1" hidden="false" customHeight="true" outlineLevel="0" collapsed="false">
      <c r="A92" s="182"/>
      <c r="B92" s="169"/>
      <c r="C92" s="170"/>
      <c r="D92" s="212"/>
      <c r="E92" s="213"/>
      <c r="F92" s="173"/>
      <c r="G92" s="214"/>
    </row>
    <row r="93" customFormat="false" ht="20.1" hidden="false" customHeight="true" outlineLevel="0" collapsed="false">
      <c r="A93" s="216"/>
      <c r="B93" s="217"/>
      <c r="C93" s="218"/>
      <c r="D93" s="212"/>
      <c r="E93" s="219"/>
      <c r="F93" s="220"/>
      <c r="G93" s="221"/>
      <c r="H93" s="222"/>
    </row>
    <row r="94" customFormat="false" ht="20.1" hidden="false" customHeight="true" outlineLevel="0" collapsed="false">
      <c r="A94" s="182"/>
      <c r="B94" s="169"/>
      <c r="C94" s="170"/>
      <c r="D94" s="212"/>
      <c r="E94" s="213"/>
      <c r="F94" s="173"/>
      <c r="G94" s="214"/>
    </row>
    <row r="95" customFormat="false" ht="20.1" hidden="false" customHeight="true" outlineLevel="0" collapsed="false">
      <c r="A95" s="182"/>
      <c r="B95" s="169"/>
      <c r="C95" s="170"/>
      <c r="D95" s="212"/>
      <c r="E95" s="213"/>
      <c r="F95" s="173"/>
      <c r="G95" s="214"/>
    </row>
    <row r="96" customFormat="false" ht="20.1" hidden="false" customHeight="true" outlineLevel="0" collapsed="false">
      <c r="A96" s="182"/>
      <c r="B96" s="202"/>
      <c r="C96" s="170"/>
      <c r="D96" s="212"/>
      <c r="E96" s="213"/>
      <c r="F96" s="173"/>
      <c r="G96" s="214"/>
    </row>
    <row r="97" customFormat="false" ht="20.1" hidden="false" customHeight="true" outlineLevel="0" collapsed="false">
      <c r="A97" s="182"/>
      <c r="B97" s="169"/>
      <c r="C97" s="170"/>
      <c r="D97" s="212"/>
      <c r="E97" s="213"/>
      <c r="F97" s="173"/>
      <c r="G97" s="214"/>
    </row>
    <row r="98" customFormat="false" ht="20.1" hidden="false" customHeight="true" outlineLevel="0" collapsed="false">
      <c r="D98" s="212"/>
      <c r="G98" s="223"/>
    </row>
    <row r="99" customFormat="false" ht="20.1" hidden="false" customHeight="true" outlineLevel="0" collapsed="false">
      <c r="D99" s="212"/>
      <c r="G99" s="223"/>
    </row>
    <row r="100" customFormat="false" ht="20.1" hidden="false" customHeight="true" outlineLevel="0" collapsed="false">
      <c r="D100" s="212"/>
      <c r="G100" s="223"/>
    </row>
    <row r="101" customFormat="false" ht="20.1" hidden="false" customHeight="true" outlineLevel="0" collapsed="false">
      <c r="D101" s="212"/>
      <c r="G101" s="223"/>
    </row>
    <row r="102" customFormat="false" ht="20.1" hidden="false" customHeight="true" outlineLevel="0" collapsed="false">
      <c r="D102" s="212"/>
      <c r="G102" s="223"/>
    </row>
    <row r="103" customFormat="false" ht="20.1" hidden="false" customHeight="true" outlineLevel="0" collapsed="false">
      <c r="D103" s="212"/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>
      <c r="G110" s="223"/>
    </row>
    <row r="111" customFormat="false" ht="20.1" hidden="false" customHeight="true" outlineLevel="0" collapsed="false">
      <c r="G111" s="223"/>
    </row>
    <row r="112" customFormat="false" ht="20.1" hidden="false" customHeight="true" outlineLevel="0" collapsed="false">
      <c r="G112" s="223"/>
    </row>
    <row r="113" customFormat="false" ht="20.1" hidden="false" customHeight="true" outlineLevel="0" collapsed="false">
      <c r="G113" s="223"/>
    </row>
    <row r="114" customFormat="false" ht="20.1" hidden="false" customHeight="true" outlineLevel="0" collapsed="false">
      <c r="G114" s="223"/>
    </row>
    <row r="115" customFormat="false" ht="20.1" hidden="false" customHeight="true" outlineLevel="0" collapsed="false">
      <c r="G115" s="223"/>
    </row>
    <row r="116" customFormat="false" ht="20.1" hidden="false" customHeight="true" outlineLevel="0" collapsed="false">
      <c r="G116" s="223"/>
    </row>
    <row r="117" customFormat="false" ht="20.1" hidden="false" customHeight="true" outlineLevel="0" collapsed="false">
      <c r="G117" s="223"/>
    </row>
    <row r="118" customFormat="false" ht="20.1" hidden="false" customHeight="true" outlineLevel="0" collapsed="false">
      <c r="G118" s="223"/>
    </row>
    <row r="119" customFormat="false" ht="20.1" hidden="false" customHeight="true" outlineLevel="0" collapsed="false">
      <c r="G119" s="223"/>
    </row>
    <row r="120" customFormat="false" ht="20.1" hidden="false" customHeight="true" outlineLevel="0" collapsed="false">
      <c r="G120" s="223"/>
    </row>
    <row r="121" customFormat="false" ht="20.1" hidden="false" customHeight="true" outlineLevel="0" collapsed="false">
      <c r="G121" s="223"/>
    </row>
    <row r="122" customFormat="false" ht="20.1" hidden="false" customHeight="true" outlineLevel="0" collapsed="false">
      <c r="G122" s="223"/>
    </row>
    <row r="123" customFormat="false" ht="20.1" hidden="false" customHeight="true" outlineLevel="0" collapsed="false">
      <c r="G123" s="223"/>
    </row>
    <row r="124" customFormat="false" ht="20.1" hidden="false" customHeight="true" outlineLevel="0" collapsed="false">
      <c r="G124" s="223"/>
    </row>
    <row r="125" customFormat="false" ht="20.1" hidden="false" customHeight="true" outlineLevel="0" collapsed="false">
      <c r="G125" s="223"/>
    </row>
    <row r="126" customFormat="false" ht="20.1" hidden="false" customHeight="true" outlineLevel="0" collapsed="false">
      <c r="G126" s="223"/>
    </row>
    <row r="127" customFormat="false" ht="20.1" hidden="false" customHeight="true" outlineLevel="0" collapsed="false">
      <c r="G127" s="223"/>
    </row>
    <row r="128" customFormat="false" ht="20.1" hidden="false" customHeight="true" outlineLevel="0" collapsed="false">
      <c r="G128" s="223"/>
    </row>
    <row r="129" customFormat="false" ht="20.1" hidden="false" customHeight="true" outlineLevel="0" collapsed="false">
      <c r="G129" s="223"/>
    </row>
    <row r="130" customFormat="false" ht="20.1" hidden="false" customHeight="true" outlineLevel="0" collapsed="false">
      <c r="G130" s="223"/>
    </row>
    <row r="131" customFormat="false" ht="20.1" hidden="false" customHeight="true" outlineLevel="0" collapsed="false">
      <c r="G131" s="223"/>
    </row>
    <row r="132" customFormat="false" ht="20.1" hidden="false" customHeight="true" outlineLevel="0" collapsed="false">
      <c r="G132" s="223"/>
    </row>
    <row r="133" customFormat="false" ht="20.1" hidden="false" customHeight="true" outlineLevel="0" collapsed="false">
      <c r="G133" s="223"/>
    </row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305</v>
      </c>
      <c r="B1" s="267" t="s">
        <v>1306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307</v>
      </c>
      <c r="C20" s="170"/>
      <c r="D20" s="171" t="s">
        <v>1308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309</v>
      </c>
      <c r="C21" s="170"/>
      <c r="D21" s="176" t="s">
        <v>1310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1311</v>
      </c>
      <c r="C22" s="170"/>
      <c r="D22" s="176" t="s">
        <v>1312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1166</v>
      </c>
      <c r="C23" s="170"/>
      <c r="D23" s="176" t="s">
        <v>1167</v>
      </c>
      <c r="E23" s="177"/>
      <c r="F23" s="173" t="n">
        <v>2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753</v>
      </c>
      <c r="C24" s="170"/>
      <c r="D24" s="176" t="s">
        <v>754</v>
      </c>
      <c r="E24" s="177"/>
      <c r="F24" s="173" t="n">
        <v>4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1187</v>
      </c>
      <c r="C25" s="170"/>
      <c r="D25" s="176" t="s">
        <v>1188</v>
      </c>
      <c r="E25" s="177"/>
      <c r="F25" s="173" t="n">
        <v>2</v>
      </c>
      <c r="G25" s="178"/>
      <c r="H25" s="179"/>
    </row>
    <row r="26" customFormat="false" ht="20.1" hidden="false" customHeight="true" outlineLevel="0" collapsed="false">
      <c r="A26" s="168"/>
      <c r="B26" s="169"/>
      <c r="C26" s="170"/>
      <c r="D26" s="176"/>
      <c r="E26" s="177"/>
      <c r="F26" s="173"/>
      <c r="G26" s="178"/>
      <c r="H26" s="179"/>
    </row>
    <row r="27" customFormat="false" ht="20.1" hidden="false" customHeight="true" outlineLevel="0" collapsed="false">
      <c r="A27" s="224"/>
      <c r="B27" s="217"/>
      <c r="C27" s="218"/>
      <c r="D27" s="176"/>
      <c r="E27" s="225"/>
      <c r="F27" s="220"/>
      <c r="G27" s="226"/>
      <c r="H27" s="227"/>
    </row>
    <row r="28" customFormat="false" ht="20.1" hidden="false" customHeight="true" outlineLevel="0" collapsed="false">
      <c r="A28" s="168"/>
      <c r="B28" s="169"/>
      <c r="C28" s="170"/>
      <c r="D28" s="176"/>
      <c r="E28" s="177"/>
      <c r="F28" s="173"/>
      <c r="G28" s="178"/>
      <c r="H28" s="179"/>
    </row>
    <row r="29" customFormat="false" ht="20.1" hidden="false" customHeight="true" outlineLevel="0" collapsed="false">
      <c r="A29" s="168"/>
      <c r="B29" s="169"/>
      <c r="C29" s="170"/>
      <c r="D29" s="176"/>
      <c r="E29" s="177"/>
      <c r="F29" s="173"/>
      <c r="G29" s="178"/>
      <c r="H29" s="179"/>
    </row>
    <row r="30" customFormat="false" ht="20.1" hidden="false" customHeight="true" outlineLevel="0" collapsed="false">
      <c r="A30" s="168"/>
      <c r="B30" s="202"/>
      <c r="C30" s="170"/>
      <c r="D30" s="176"/>
      <c r="E30" s="177"/>
      <c r="F30" s="173"/>
      <c r="G30" s="178"/>
      <c r="H30" s="179"/>
    </row>
    <row r="31" customFormat="false" ht="20.1" hidden="false" customHeight="true" outlineLevel="0" collapsed="false">
      <c r="A31" s="168"/>
      <c r="B31" s="169"/>
      <c r="C31" s="170"/>
      <c r="D31" s="176"/>
      <c r="E31" s="177"/>
      <c r="F31" s="173"/>
      <c r="G31" s="178"/>
      <c r="H31" s="179"/>
    </row>
    <row r="32" customFormat="false" ht="20.1" hidden="false" customHeight="true" outlineLevel="0" collapsed="false">
      <c r="A32" s="168"/>
      <c r="B32" s="169"/>
      <c r="C32" s="170"/>
      <c r="D32" s="176"/>
      <c r="E32" s="177"/>
      <c r="F32" s="173"/>
      <c r="G32" s="178"/>
      <c r="H32" s="179"/>
    </row>
    <row r="33" customFormat="false" ht="20.1" hidden="false" customHeight="true" outlineLevel="0" collapsed="false">
      <c r="A33" s="168"/>
      <c r="B33" s="169"/>
      <c r="C33" s="170"/>
      <c r="D33" s="176"/>
      <c r="E33" s="177"/>
      <c r="F33" s="173"/>
      <c r="G33" s="178"/>
      <c r="H33" s="179"/>
    </row>
    <row r="34" customFormat="false" ht="20.1" hidden="false" customHeight="true" outlineLevel="0" collapsed="false">
      <c r="A34" s="168"/>
      <c r="B34" s="169"/>
      <c r="C34" s="170"/>
      <c r="D34" s="176"/>
      <c r="E34" s="177"/>
      <c r="F34" s="173"/>
      <c r="G34" s="178"/>
      <c r="H34" s="179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80"/>
      <c r="B36" s="169"/>
      <c r="C36" s="170"/>
      <c r="D36" s="176"/>
      <c r="E36" s="177"/>
      <c r="F36" s="173"/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68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313</v>
      </c>
      <c r="B1" s="133" t="s">
        <v>148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610</v>
      </c>
      <c r="C20" s="170"/>
      <c r="D20" s="171" t="s">
        <v>611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314</v>
      </c>
      <c r="C21" s="170"/>
      <c r="D21" s="176" t="s">
        <v>1315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1316</v>
      </c>
      <c r="C22" s="170"/>
      <c r="D22" s="176" t="s">
        <v>1317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1318</v>
      </c>
      <c r="C23" s="170"/>
      <c r="D23" s="176" t="s">
        <v>1319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1320</v>
      </c>
      <c r="C24" s="170"/>
      <c r="D24" s="176" t="s">
        <v>1321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1322</v>
      </c>
      <c r="C25" s="170"/>
      <c r="D25" s="176" t="s">
        <v>1323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1324</v>
      </c>
      <c r="C26" s="170" t="s">
        <v>1325</v>
      </c>
      <c r="D26" s="176" t="s">
        <v>1326</v>
      </c>
      <c r="E26" s="177"/>
      <c r="F26" s="173" t="n">
        <v>2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1327</v>
      </c>
      <c r="C27" s="170"/>
      <c r="D27" s="176" t="s">
        <v>1328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1329</v>
      </c>
      <c r="C28" s="170"/>
      <c r="D28" s="176" t="s">
        <v>1330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1331</v>
      </c>
      <c r="C29" s="170" t="s">
        <v>1325</v>
      </c>
      <c r="D29" s="176" t="s">
        <v>1332</v>
      </c>
      <c r="E29" s="177"/>
      <c r="F29" s="173" t="n">
        <v>2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964</v>
      </c>
      <c r="C30" s="170"/>
      <c r="D30" s="176" t="s">
        <v>1333</v>
      </c>
      <c r="E30" s="177"/>
      <c r="F30" s="173" t="n">
        <v>2</v>
      </c>
      <c r="G30" s="178"/>
      <c r="H30" s="179"/>
    </row>
    <row r="31" customFormat="false" ht="20.1" hidden="false" customHeight="true" outlineLevel="0" collapsed="false">
      <c r="A31" s="168" t="n">
        <v>12</v>
      </c>
      <c r="B31" s="169" t="s">
        <v>1334</v>
      </c>
      <c r="C31" s="170" t="s">
        <v>1325</v>
      </c>
      <c r="D31" s="176" t="s">
        <v>1335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3</v>
      </c>
      <c r="B32" s="169" t="s">
        <v>1336</v>
      </c>
      <c r="C32" s="170"/>
      <c r="D32" s="176" t="s">
        <v>1337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/>
      <c r="B33" s="169"/>
      <c r="C33" s="170"/>
      <c r="D33" s="176"/>
      <c r="E33" s="177"/>
      <c r="F33" s="173"/>
      <c r="G33" s="178"/>
      <c r="H33" s="179"/>
    </row>
    <row r="34" customFormat="false" ht="20.1" hidden="false" customHeight="true" outlineLevel="0" collapsed="false">
      <c r="A34" s="224"/>
      <c r="B34" s="217"/>
      <c r="C34" s="218"/>
      <c r="D34" s="176"/>
      <c r="E34" s="225"/>
      <c r="F34" s="220"/>
      <c r="G34" s="226"/>
      <c r="H34" s="227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80"/>
      <c r="B36" s="169"/>
      <c r="C36" s="170"/>
      <c r="D36" s="176"/>
      <c r="E36" s="177"/>
      <c r="F36" s="173"/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68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338</v>
      </c>
      <c r="B1" s="133" t="s">
        <v>149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339</v>
      </c>
      <c r="C20" s="170"/>
      <c r="D20" s="171" t="s">
        <v>1340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341</v>
      </c>
      <c r="C21" s="170"/>
      <c r="D21" s="176" t="s">
        <v>1342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976</v>
      </c>
      <c r="C22" s="170"/>
      <c r="D22" s="176" t="s">
        <v>977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1343</v>
      </c>
      <c r="C23" s="170"/>
      <c r="D23" s="176" t="s">
        <v>1344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987</v>
      </c>
      <c r="C24" s="170"/>
      <c r="D24" s="176" t="s">
        <v>988</v>
      </c>
      <c r="E24" s="177"/>
      <c r="F24" s="173" t="n">
        <v>3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1345</v>
      </c>
      <c r="C25" s="170"/>
      <c r="D25" s="176" t="s">
        <v>1346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1347</v>
      </c>
      <c r="C26" s="170"/>
      <c r="D26" s="176" t="s">
        <v>998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/>
      <c r="B27" s="169"/>
      <c r="C27" s="170"/>
      <c r="D27" s="176"/>
      <c r="E27" s="177"/>
      <c r="F27" s="173"/>
      <c r="G27" s="178"/>
      <c r="H27" s="179"/>
    </row>
    <row r="28" customFormat="false" ht="20.1" hidden="false" customHeight="true" outlineLevel="0" collapsed="false">
      <c r="A28" s="224"/>
      <c r="B28" s="217"/>
      <c r="C28" s="218"/>
      <c r="D28" s="176"/>
      <c r="E28" s="225"/>
      <c r="F28" s="220"/>
      <c r="G28" s="226"/>
      <c r="H28" s="227"/>
    </row>
    <row r="29" customFormat="false" ht="20.1" hidden="false" customHeight="true" outlineLevel="0" collapsed="false">
      <c r="A29" s="168"/>
      <c r="B29" s="169"/>
      <c r="C29" s="170"/>
      <c r="D29" s="176"/>
      <c r="E29" s="177"/>
      <c r="F29" s="173"/>
      <c r="G29" s="178"/>
      <c r="H29" s="179"/>
    </row>
    <row r="30" customFormat="false" ht="20.1" hidden="false" customHeight="true" outlineLevel="0" collapsed="false">
      <c r="A30" s="168"/>
      <c r="B30" s="169"/>
      <c r="C30" s="170"/>
      <c r="D30" s="176"/>
      <c r="E30" s="177"/>
      <c r="F30" s="173"/>
      <c r="G30" s="178"/>
      <c r="H30" s="179"/>
    </row>
    <row r="31" customFormat="false" ht="20.1" hidden="false" customHeight="true" outlineLevel="0" collapsed="false">
      <c r="A31" s="168"/>
      <c r="B31" s="202"/>
      <c r="C31" s="170"/>
      <c r="D31" s="176"/>
      <c r="E31" s="177"/>
      <c r="F31" s="173"/>
      <c r="G31" s="178"/>
      <c r="H31" s="179"/>
    </row>
    <row r="32" customFormat="false" ht="20.1" hidden="false" customHeight="true" outlineLevel="0" collapsed="false">
      <c r="A32" s="168"/>
      <c r="B32" s="169"/>
      <c r="C32" s="170"/>
      <c r="D32" s="176"/>
      <c r="E32" s="177"/>
      <c r="F32" s="173"/>
      <c r="G32" s="178"/>
      <c r="H32" s="179"/>
    </row>
    <row r="33" customFormat="false" ht="20.1" hidden="false" customHeight="true" outlineLevel="0" collapsed="false">
      <c r="A33" s="168"/>
      <c r="B33" s="169"/>
      <c r="C33" s="170"/>
      <c r="D33" s="176"/>
      <c r="E33" s="177"/>
      <c r="F33" s="173"/>
      <c r="G33" s="178"/>
      <c r="H33" s="179"/>
    </row>
    <row r="34" customFormat="false" ht="20.1" hidden="false" customHeight="true" outlineLevel="0" collapsed="false">
      <c r="A34" s="168"/>
      <c r="B34" s="169"/>
      <c r="C34" s="170"/>
      <c r="D34" s="176"/>
      <c r="E34" s="177"/>
      <c r="F34" s="173"/>
      <c r="G34" s="178"/>
      <c r="H34" s="179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80"/>
      <c r="B36" s="169"/>
      <c r="C36" s="170"/>
      <c r="D36" s="176"/>
      <c r="E36" s="177"/>
      <c r="F36" s="173"/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68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47</v>
      </c>
      <c r="B1" s="133" t="s">
        <v>1348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349</v>
      </c>
      <c r="C20" s="170"/>
      <c r="D20" s="171" t="s">
        <v>1350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351</v>
      </c>
      <c r="C21" s="170"/>
      <c r="D21" s="176" t="s">
        <v>1352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1353</v>
      </c>
      <c r="C22" s="170"/>
      <c r="D22" s="176" t="s">
        <v>1354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1355</v>
      </c>
      <c r="C23" s="170"/>
      <c r="D23" s="176" t="s">
        <v>1356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1357</v>
      </c>
      <c r="C24" s="170"/>
      <c r="D24" s="176" t="s">
        <v>1358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1359</v>
      </c>
      <c r="C25" s="170"/>
      <c r="D25" s="176" t="s">
        <v>1360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1361</v>
      </c>
      <c r="C26" s="170"/>
      <c r="D26" s="176" t="s">
        <v>1362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1363</v>
      </c>
      <c r="C27" s="170"/>
      <c r="D27" s="176" t="s">
        <v>1364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753</v>
      </c>
      <c r="C28" s="170"/>
      <c r="D28" s="176" t="s">
        <v>754</v>
      </c>
      <c r="E28" s="177"/>
      <c r="F28" s="173" t="n">
        <v>2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1365</v>
      </c>
      <c r="C29" s="170"/>
      <c r="D29" s="176" t="s">
        <v>1188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1057</v>
      </c>
      <c r="C30" s="170"/>
      <c r="D30" s="176" t="s">
        <v>1058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2</v>
      </c>
      <c r="B31" s="169" t="s">
        <v>1366</v>
      </c>
      <c r="C31" s="170"/>
      <c r="D31" s="176" t="s">
        <v>1367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3</v>
      </c>
      <c r="B32" s="169" t="s">
        <v>1368</v>
      </c>
      <c r="C32" s="170"/>
      <c r="D32" s="176" t="s">
        <v>1369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4</v>
      </c>
      <c r="B33" s="169" t="s">
        <v>1370</v>
      </c>
      <c r="C33" s="170"/>
      <c r="D33" s="176" t="s">
        <v>1371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5</v>
      </c>
      <c r="B34" s="169" t="s">
        <v>1372</v>
      </c>
      <c r="C34" s="170"/>
      <c r="D34" s="176" t="s">
        <v>1373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80"/>
      <c r="B36" s="169"/>
      <c r="C36" s="218"/>
      <c r="D36" s="176"/>
      <c r="E36" s="225"/>
      <c r="F36" s="220"/>
      <c r="G36" s="226"/>
      <c r="H36" s="227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68"/>
      <c r="B39" s="202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51</v>
      </c>
      <c r="B1" s="133" t="s">
        <v>153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374</v>
      </c>
      <c r="C20" s="170"/>
      <c r="D20" s="171" t="s">
        <v>153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375</v>
      </c>
      <c r="C21" s="170"/>
      <c r="D21" s="176" t="s">
        <v>1376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4</v>
      </c>
      <c r="B22" s="169" t="s">
        <v>1377</v>
      </c>
      <c r="C22" s="170"/>
      <c r="D22" s="176" t="s">
        <v>1378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5</v>
      </c>
      <c r="B23" s="169" t="s">
        <v>1379</v>
      </c>
      <c r="C23" s="170"/>
      <c r="D23" s="176" t="s">
        <v>1380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7</v>
      </c>
      <c r="B24" s="169" t="s">
        <v>1381</v>
      </c>
      <c r="C24" s="170"/>
      <c r="D24" s="176" t="s">
        <v>1382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10</v>
      </c>
      <c r="B25" s="169" t="s">
        <v>1383</v>
      </c>
      <c r="C25" s="170"/>
      <c r="D25" s="176" t="s">
        <v>1384</v>
      </c>
      <c r="E25" s="177"/>
      <c r="F25" s="173" t="n">
        <v>2</v>
      </c>
      <c r="G25" s="178"/>
      <c r="H25" s="179"/>
    </row>
    <row r="26" customFormat="false" ht="20.1" hidden="false" customHeight="true" outlineLevel="0" collapsed="false">
      <c r="A26" s="168" t="n">
        <v>11</v>
      </c>
      <c r="B26" s="169" t="s">
        <v>1385</v>
      </c>
      <c r="C26" s="170"/>
      <c r="D26" s="176" t="s">
        <v>1386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12</v>
      </c>
      <c r="B27" s="169" t="s">
        <v>1387</v>
      </c>
      <c r="C27" s="170"/>
      <c r="D27" s="176" t="s">
        <v>1388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13</v>
      </c>
      <c r="B28" s="169" t="s">
        <v>1389</v>
      </c>
      <c r="C28" s="170"/>
      <c r="D28" s="176" t="s">
        <v>1390</v>
      </c>
      <c r="E28" s="177"/>
      <c r="F28" s="173" t="n">
        <v>3</v>
      </c>
      <c r="G28" s="178"/>
      <c r="H28" s="179"/>
    </row>
    <row r="29" customFormat="false" ht="20.1" hidden="false" customHeight="true" outlineLevel="0" collapsed="false">
      <c r="A29" s="168" t="n">
        <v>14</v>
      </c>
      <c r="B29" s="169" t="s">
        <v>1391</v>
      </c>
      <c r="C29" s="170"/>
      <c r="D29" s="176" t="s">
        <v>1392</v>
      </c>
      <c r="E29" s="177"/>
      <c r="F29" s="173" t="n">
        <v>9</v>
      </c>
      <c r="G29" s="178"/>
      <c r="H29" s="179"/>
    </row>
    <row r="30" customFormat="false" ht="20.1" hidden="false" customHeight="true" outlineLevel="0" collapsed="false">
      <c r="A30" s="168" t="n">
        <v>15</v>
      </c>
      <c r="B30" s="169" t="s">
        <v>1393</v>
      </c>
      <c r="C30" s="170"/>
      <c r="D30" s="176" t="s">
        <v>1394</v>
      </c>
      <c r="E30" s="177"/>
      <c r="F30" s="173" t="n">
        <v>2</v>
      </c>
      <c r="G30" s="178"/>
      <c r="H30" s="179"/>
    </row>
    <row r="31" customFormat="false" ht="20.1" hidden="false" customHeight="true" outlineLevel="0" collapsed="false">
      <c r="A31" s="168"/>
      <c r="B31" s="169"/>
      <c r="C31" s="170"/>
      <c r="D31" s="176"/>
      <c r="E31" s="177"/>
      <c r="F31" s="173"/>
      <c r="G31" s="178"/>
      <c r="H31" s="179"/>
    </row>
    <row r="32" customFormat="false" ht="20.1" hidden="false" customHeight="true" outlineLevel="0" collapsed="false">
      <c r="A32" s="224"/>
      <c r="B32" s="217"/>
      <c r="C32" s="218"/>
      <c r="D32" s="176"/>
      <c r="E32" s="225"/>
      <c r="F32" s="220"/>
      <c r="G32" s="226"/>
      <c r="H32" s="227"/>
    </row>
    <row r="33" customFormat="false" ht="20.1" hidden="false" customHeight="true" outlineLevel="0" collapsed="false">
      <c r="A33" s="168"/>
      <c r="B33" s="169"/>
      <c r="C33" s="170"/>
      <c r="D33" s="176"/>
      <c r="E33" s="177"/>
      <c r="F33" s="173"/>
      <c r="G33" s="178"/>
      <c r="H33" s="179"/>
    </row>
    <row r="34" customFormat="false" ht="20.1" hidden="false" customHeight="true" outlineLevel="0" collapsed="false">
      <c r="A34" s="168"/>
      <c r="B34" s="169"/>
      <c r="C34" s="170"/>
      <c r="D34" s="176"/>
      <c r="E34" s="177"/>
      <c r="F34" s="173"/>
      <c r="G34" s="178"/>
      <c r="H34" s="179"/>
    </row>
    <row r="35" customFormat="false" ht="20.1" hidden="false" customHeight="true" outlineLevel="0" collapsed="false">
      <c r="A35" s="168"/>
      <c r="B35" s="202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80"/>
      <c r="B36" s="169"/>
      <c r="C36" s="170"/>
      <c r="D36" s="176"/>
      <c r="E36" s="177"/>
      <c r="F36" s="173"/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68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52</v>
      </c>
      <c r="B1" s="133" t="s">
        <v>154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395</v>
      </c>
      <c r="C20" s="170"/>
      <c r="D20" s="171" t="s">
        <v>154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192</v>
      </c>
      <c r="C21" s="170"/>
      <c r="D21" s="176" t="s">
        <v>193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1396</v>
      </c>
      <c r="C22" s="170"/>
      <c r="D22" s="176" t="s">
        <v>1397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1398</v>
      </c>
      <c r="C23" s="170"/>
      <c r="D23" s="176" t="s">
        <v>1399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1400</v>
      </c>
      <c r="C24" s="170"/>
      <c r="D24" s="176" t="s">
        <v>1401</v>
      </c>
      <c r="E24" s="177" t="s">
        <v>549</v>
      </c>
      <c r="F24" s="173" t="n">
        <v>3</v>
      </c>
      <c r="G24" s="178"/>
      <c r="H24" s="179"/>
    </row>
    <row r="25" customFormat="false" ht="20.1" hidden="false" customHeight="true" outlineLevel="0" collapsed="false">
      <c r="A25" s="168" t="n">
        <v>5</v>
      </c>
      <c r="B25" s="169" t="s">
        <v>1402</v>
      </c>
      <c r="C25" s="170"/>
      <c r="D25" s="176" t="s">
        <v>1401</v>
      </c>
      <c r="E25" s="177"/>
      <c r="F25" s="173" t="s">
        <v>486</v>
      </c>
      <c r="G25" s="178" t="n">
        <v>38180</v>
      </c>
      <c r="H25" s="179" t="s">
        <v>166</v>
      </c>
    </row>
    <row r="26" customFormat="false" ht="20.1" hidden="false" customHeight="true" outlineLevel="0" collapsed="false">
      <c r="A26" s="168" t="n">
        <v>6</v>
      </c>
      <c r="B26" s="169" t="s">
        <v>1403</v>
      </c>
      <c r="C26" s="170"/>
      <c r="D26" s="176" t="s">
        <v>1404</v>
      </c>
      <c r="E26" s="177"/>
      <c r="F26" s="173" t="n">
        <v>2</v>
      </c>
      <c r="G26" s="178"/>
      <c r="H26" s="179"/>
    </row>
    <row r="27" customFormat="false" ht="20.1" hidden="false" customHeight="true" outlineLevel="0" collapsed="false">
      <c r="A27" s="168" t="n">
        <v>10</v>
      </c>
      <c r="B27" s="169" t="s">
        <v>1405</v>
      </c>
      <c r="C27" s="170"/>
      <c r="D27" s="176" t="s">
        <v>1406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11</v>
      </c>
      <c r="B28" s="169" t="s">
        <v>1407</v>
      </c>
      <c r="C28" s="170"/>
      <c r="D28" s="176" t="s">
        <v>1408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2</v>
      </c>
      <c r="B29" s="169" t="s">
        <v>1409</v>
      </c>
      <c r="C29" s="170"/>
      <c r="D29" s="176" t="s">
        <v>1410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3</v>
      </c>
      <c r="B30" s="169" t="s">
        <v>1411</v>
      </c>
      <c r="C30" s="170"/>
      <c r="D30" s="176" t="s">
        <v>1412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4</v>
      </c>
      <c r="B31" s="169" t="s">
        <v>1413</v>
      </c>
      <c r="C31" s="170"/>
      <c r="D31" s="176" t="s">
        <v>1414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5</v>
      </c>
      <c r="B32" s="169" t="s">
        <v>1415</v>
      </c>
      <c r="C32" s="170"/>
      <c r="D32" s="176" t="s">
        <v>1416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/>
      <c r="B33" s="169"/>
      <c r="C33" s="170"/>
      <c r="D33" s="176"/>
      <c r="E33" s="177"/>
      <c r="F33" s="173"/>
      <c r="G33" s="178"/>
      <c r="H33" s="179"/>
    </row>
    <row r="34" customFormat="false" ht="20.1" hidden="false" customHeight="true" outlineLevel="0" collapsed="false">
      <c r="A34" s="224"/>
      <c r="B34" s="217"/>
      <c r="C34" s="218"/>
      <c r="D34" s="176"/>
      <c r="E34" s="225"/>
      <c r="F34" s="220"/>
      <c r="G34" s="226"/>
      <c r="H34" s="227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80"/>
      <c r="B36" s="169"/>
      <c r="C36" s="170"/>
      <c r="D36" s="176"/>
      <c r="E36" s="177"/>
      <c r="F36" s="173"/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88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68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229"/>
      <c r="B42" s="193"/>
      <c r="C42" s="196"/>
      <c r="D42" s="194"/>
      <c r="E42" s="230"/>
      <c r="F42" s="231"/>
      <c r="G42" s="232"/>
      <c r="H42" s="198"/>
    </row>
    <row r="43" customFormat="false" ht="20.1" hidden="false" customHeight="true" outlineLevel="0" collapsed="false">
      <c r="A43" s="199" t="s">
        <v>252</v>
      </c>
      <c r="B43" s="150"/>
      <c r="C43" s="150"/>
      <c r="D43" s="200"/>
      <c r="E43" s="150"/>
      <c r="F43" s="150"/>
      <c r="G43" s="201"/>
      <c r="H43" s="144"/>
      <c r="I43" s="202"/>
    </row>
    <row r="44" customFormat="false" ht="20.1" hidden="false" customHeight="true" outlineLevel="0" collapsed="false">
      <c r="A44" s="233"/>
      <c r="B44" s="150"/>
      <c r="C44" s="150"/>
      <c r="D44" s="200"/>
      <c r="E44" s="150"/>
      <c r="F44" s="150"/>
      <c r="G44" s="201"/>
      <c r="H44" s="150"/>
      <c r="I44" s="202"/>
    </row>
    <row r="45" customFormat="false" ht="20.1" hidden="false" customHeight="true" outlineLevel="0" collapsed="false">
      <c r="A45" s="208"/>
      <c r="B45" s="207"/>
      <c r="C45" s="207"/>
      <c r="D45" s="209"/>
      <c r="E45" s="207"/>
      <c r="F45" s="208"/>
      <c r="G45" s="234"/>
      <c r="H45" s="235"/>
    </row>
    <row r="46" customFormat="false" ht="20.1" hidden="false" customHeight="true" outlineLevel="0" collapsed="false">
      <c r="A46" s="170"/>
      <c r="B46" s="169"/>
      <c r="C46" s="169"/>
      <c r="D46" s="203"/>
      <c r="E46" s="169"/>
      <c r="F46" s="170"/>
      <c r="G46" s="236"/>
      <c r="H46" s="170"/>
    </row>
    <row r="47" customFormat="false" ht="20.1" hidden="false" customHeight="true" outlineLevel="0" collapsed="false">
      <c r="D47" s="212"/>
      <c r="G47" s="223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8" activeCellId="0" sqref="G28: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253" width="18.62"/>
    <col collapsed="false" customWidth="true" hidden="false" outlineLevel="0" max="2" min="2" style="268" width="5.99"/>
    <col collapsed="false" customWidth="true" hidden="false" outlineLevel="0" max="3" min="3" style="253" width="5.62"/>
    <col collapsed="false" customWidth="true" hidden="false" outlineLevel="0" max="4" min="4" style="253" width="18.62"/>
    <col collapsed="false" customWidth="true" hidden="false" outlineLevel="0" max="5" min="5" style="253" width="5.99"/>
    <col collapsed="false" customWidth="true" hidden="false" outlineLevel="0" max="6" min="6" style="253" width="5.62"/>
    <col collapsed="false" customWidth="true" hidden="false" outlineLevel="0" max="7" min="7" style="253" width="18.62"/>
    <col collapsed="false" customWidth="true" hidden="false" outlineLevel="0" max="8" min="8" style="253" width="5.99"/>
    <col collapsed="false" customWidth="true" hidden="false" outlineLevel="0" max="9" min="9" style="253" width="5.36"/>
  </cols>
  <sheetData>
    <row r="1" customFormat="false" ht="45.75" hidden="false" customHeight="true" outlineLevel="0" collapsed="false">
      <c r="A1" s="269" t="s">
        <v>1417</v>
      </c>
      <c r="B1" s="270"/>
      <c r="C1" s="270"/>
      <c r="D1" s="271"/>
      <c r="E1" s="271"/>
      <c r="F1" s="271"/>
      <c r="G1" s="270"/>
      <c r="H1" s="270"/>
      <c r="I1" s="270"/>
    </row>
    <row r="2" customFormat="false" ht="18.6" hidden="false" customHeight="true" outlineLevel="0" collapsed="false">
      <c r="A2" s="272" t="s">
        <v>1418</v>
      </c>
      <c r="B2" s="273" t="s">
        <v>1419</v>
      </c>
      <c r="C2" s="274"/>
      <c r="D2" s="275" t="s">
        <v>1420</v>
      </c>
      <c r="E2" s="273" t="s">
        <v>1419</v>
      </c>
      <c r="F2" s="276"/>
      <c r="G2" s="277" t="s">
        <v>1420</v>
      </c>
      <c r="H2" s="278" t="s">
        <v>1419</v>
      </c>
      <c r="I2" s="279"/>
    </row>
    <row r="3" customFormat="false" ht="18.6" hidden="false" customHeight="true" outlineLevel="0" collapsed="false">
      <c r="A3" s="280" t="n">
        <v>10000</v>
      </c>
      <c r="B3" s="281"/>
      <c r="C3" s="282"/>
      <c r="D3" s="217" t="s">
        <v>172</v>
      </c>
      <c r="E3" s="283" t="s">
        <v>155</v>
      </c>
      <c r="F3" s="284"/>
      <c r="G3" s="285" t="s">
        <v>391</v>
      </c>
      <c r="H3" s="283" t="s">
        <v>387</v>
      </c>
      <c r="I3" s="286"/>
    </row>
    <row r="4" customFormat="false" ht="18.6" hidden="false" customHeight="true" outlineLevel="0" collapsed="false">
      <c r="A4" s="287" t="s">
        <v>769</v>
      </c>
      <c r="B4" s="283" t="s">
        <v>724</v>
      </c>
      <c r="C4" s="282"/>
      <c r="D4" s="217" t="s">
        <v>332</v>
      </c>
      <c r="E4" s="283" t="s">
        <v>326</v>
      </c>
      <c r="F4" s="284"/>
      <c r="G4" s="285" t="s">
        <v>393</v>
      </c>
      <c r="H4" s="283" t="s">
        <v>387</v>
      </c>
      <c r="I4" s="286"/>
    </row>
    <row r="5" customFormat="false" ht="18.6" hidden="false" customHeight="true" outlineLevel="0" collapsed="false">
      <c r="A5" s="288" t="n">
        <v>11000</v>
      </c>
      <c r="B5" s="283"/>
      <c r="C5" s="282"/>
      <c r="D5" s="289" t="n">
        <v>13000</v>
      </c>
      <c r="E5" s="283"/>
      <c r="F5" s="284"/>
      <c r="G5" s="290" t="s">
        <v>644</v>
      </c>
      <c r="H5" s="283" t="s">
        <v>628</v>
      </c>
      <c r="I5" s="286"/>
    </row>
    <row r="6" customFormat="false" ht="18.6" hidden="false" customHeight="true" outlineLevel="0" collapsed="false">
      <c r="A6" s="287" t="s">
        <v>600</v>
      </c>
      <c r="B6" s="283" t="s">
        <v>598</v>
      </c>
      <c r="C6" s="282"/>
      <c r="D6" s="217" t="s">
        <v>630</v>
      </c>
      <c r="E6" s="283" t="s">
        <v>628</v>
      </c>
      <c r="F6" s="284"/>
      <c r="G6" s="285" t="s">
        <v>642</v>
      </c>
      <c r="H6" s="283" t="s">
        <v>628</v>
      </c>
      <c r="I6" s="286"/>
    </row>
    <row r="7" customFormat="false" ht="18.6" hidden="false" customHeight="true" outlineLevel="0" collapsed="false">
      <c r="A7" s="287" t="s">
        <v>601</v>
      </c>
      <c r="B7" s="283" t="s">
        <v>598</v>
      </c>
      <c r="C7" s="282"/>
      <c r="D7" s="217" t="s">
        <v>274</v>
      </c>
      <c r="E7" s="283" t="s">
        <v>253</v>
      </c>
      <c r="F7" s="284"/>
      <c r="G7" s="285" t="s">
        <v>397</v>
      </c>
      <c r="H7" s="283" t="s">
        <v>387</v>
      </c>
      <c r="I7" s="286"/>
    </row>
    <row r="8" customFormat="false" ht="18.6" hidden="false" customHeight="true" outlineLevel="0" collapsed="false">
      <c r="A8" s="287" t="s">
        <v>602</v>
      </c>
      <c r="B8" s="283" t="s">
        <v>598</v>
      </c>
      <c r="C8" s="282"/>
      <c r="D8" s="217" t="s">
        <v>274</v>
      </c>
      <c r="E8" s="283" t="s">
        <v>628</v>
      </c>
      <c r="F8" s="284"/>
      <c r="G8" s="285" t="s">
        <v>399</v>
      </c>
      <c r="H8" s="283" t="s">
        <v>387</v>
      </c>
      <c r="I8" s="286"/>
    </row>
    <row r="9" customFormat="false" ht="18.6" hidden="false" customHeight="true" outlineLevel="0" collapsed="false">
      <c r="A9" s="287" t="s">
        <v>604</v>
      </c>
      <c r="B9" s="283" t="s">
        <v>598</v>
      </c>
      <c r="C9" s="282"/>
      <c r="D9" s="217" t="s">
        <v>276</v>
      </c>
      <c r="E9" s="283" t="s">
        <v>253</v>
      </c>
      <c r="F9" s="284"/>
      <c r="G9" s="285" t="s">
        <v>334</v>
      </c>
      <c r="H9" s="283" t="s">
        <v>326</v>
      </c>
      <c r="I9" s="286"/>
    </row>
    <row r="10" customFormat="false" ht="18.6" hidden="false" customHeight="true" outlineLevel="0" collapsed="false">
      <c r="A10" s="287" t="s">
        <v>606</v>
      </c>
      <c r="B10" s="283" t="s">
        <v>598</v>
      </c>
      <c r="C10" s="282"/>
      <c r="D10" s="217" t="s">
        <v>276</v>
      </c>
      <c r="E10" s="283" t="s">
        <v>628</v>
      </c>
      <c r="F10" s="284"/>
      <c r="G10" s="285" t="s">
        <v>336</v>
      </c>
      <c r="H10" s="283" t="s">
        <v>326</v>
      </c>
      <c r="I10" s="286"/>
    </row>
    <row r="11" customFormat="false" ht="18.6" hidden="false" customHeight="true" outlineLevel="0" collapsed="false">
      <c r="A11" s="287" t="s">
        <v>608</v>
      </c>
      <c r="B11" s="283" t="s">
        <v>598</v>
      </c>
      <c r="C11" s="282"/>
      <c r="D11" s="217" t="s">
        <v>631</v>
      </c>
      <c r="E11" s="283" t="s">
        <v>628</v>
      </c>
      <c r="F11" s="284"/>
      <c r="G11" s="285" t="s">
        <v>645</v>
      </c>
      <c r="H11" s="283" t="s">
        <v>628</v>
      </c>
      <c r="I11" s="286"/>
    </row>
    <row r="12" customFormat="false" ht="18.6" hidden="false" customHeight="true" outlineLevel="0" collapsed="false">
      <c r="A12" s="287" t="s">
        <v>609</v>
      </c>
      <c r="B12" s="283" t="s">
        <v>598</v>
      </c>
      <c r="C12" s="282"/>
      <c r="D12" s="217" t="s">
        <v>633</v>
      </c>
      <c r="E12" s="283" t="s">
        <v>628</v>
      </c>
      <c r="F12" s="284"/>
      <c r="G12" s="285" t="s">
        <v>647</v>
      </c>
      <c r="H12" s="283" t="s">
        <v>628</v>
      </c>
      <c r="I12" s="286"/>
    </row>
    <row r="13" customFormat="false" ht="18.6" hidden="false" customHeight="true" outlineLevel="0" collapsed="false">
      <c r="A13" s="287" t="s">
        <v>610</v>
      </c>
      <c r="B13" s="283" t="s">
        <v>598</v>
      </c>
      <c r="C13" s="282"/>
      <c r="D13" s="217" t="s">
        <v>635</v>
      </c>
      <c r="E13" s="283" t="s">
        <v>628</v>
      </c>
      <c r="F13" s="284"/>
      <c r="G13" s="285" t="s">
        <v>338</v>
      </c>
      <c r="H13" s="283" t="s">
        <v>326</v>
      </c>
      <c r="I13" s="286"/>
    </row>
    <row r="14" customFormat="false" ht="18.6" hidden="false" customHeight="true" outlineLevel="0" collapsed="false">
      <c r="A14" s="287" t="s">
        <v>610</v>
      </c>
      <c r="B14" s="283" t="s">
        <v>1313</v>
      </c>
      <c r="C14" s="282"/>
      <c r="D14" s="291" t="s">
        <v>639</v>
      </c>
      <c r="E14" s="283" t="s">
        <v>628</v>
      </c>
      <c r="F14" s="284"/>
      <c r="G14" s="292" t="n">
        <v>16000</v>
      </c>
      <c r="H14" s="283"/>
      <c r="I14" s="286"/>
    </row>
    <row r="15" customFormat="false" ht="18.6" hidden="false" customHeight="true" outlineLevel="0" collapsed="false">
      <c r="A15" s="287" t="s">
        <v>612</v>
      </c>
      <c r="B15" s="283" t="s">
        <v>598</v>
      </c>
      <c r="C15" s="282"/>
      <c r="D15" s="217" t="s">
        <v>637</v>
      </c>
      <c r="E15" s="283" t="s">
        <v>628</v>
      </c>
      <c r="F15" s="284"/>
      <c r="G15" s="285" t="s">
        <v>667</v>
      </c>
      <c r="H15" s="283" t="s">
        <v>665</v>
      </c>
      <c r="I15" s="286"/>
    </row>
    <row r="16" customFormat="false" ht="18.6" hidden="false" customHeight="true" outlineLevel="0" collapsed="false">
      <c r="A16" s="287" t="s">
        <v>328</v>
      </c>
      <c r="B16" s="283" t="s">
        <v>326</v>
      </c>
      <c r="C16" s="282"/>
      <c r="D16" s="289" t="n">
        <v>14000</v>
      </c>
      <c r="E16" s="283"/>
      <c r="F16" s="284"/>
      <c r="G16" s="285" t="s">
        <v>668</v>
      </c>
      <c r="H16" s="283" t="s">
        <v>665</v>
      </c>
      <c r="I16" s="286"/>
    </row>
    <row r="17" customFormat="false" ht="18.6" hidden="false" customHeight="true" outlineLevel="0" collapsed="false">
      <c r="A17" s="287" t="s">
        <v>449</v>
      </c>
      <c r="B17" s="283" t="s">
        <v>448</v>
      </c>
      <c r="C17" s="282"/>
      <c r="D17" s="217" t="s">
        <v>286</v>
      </c>
      <c r="E17" s="283" t="s">
        <v>278</v>
      </c>
      <c r="F17" s="284"/>
      <c r="G17" s="285" t="s">
        <v>1037</v>
      </c>
      <c r="H17" s="283" t="s">
        <v>1035</v>
      </c>
      <c r="I17" s="286"/>
    </row>
    <row r="18" customFormat="false" ht="18.6" hidden="false" customHeight="true" outlineLevel="0" collapsed="false">
      <c r="A18" s="287" t="s">
        <v>451</v>
      </c>
      <c r="B18" s="283" t="s">
        <v>448</v>
      </c>
      <c r="C18" s="282"/>
      <c r="D18" s="217" t="s">
        <v>288</v>
      </c>
      <c r="E18" s="283" t="s">
        <v>278</v>
      </c>
      <c r="F18" s="284"/>
      <c r="G18" s="285" t="s">
        <v>1040</v>
      </c>
      <c r="H18" s="283" t="s">
        <v>1035</v>
      </c>
      <c r="I18" s="286"/>
    </row>
    <row r="19" customFormat="false" ht="18.6" hidden="false" customHeight="true" outlineLevel="0" collapsed="false">
      <c r="A19" s="287" t="s">
        <v>452</v>
      </c>
      <c r="B19" s="283" t="s">
        <v>448</v>
      </c>
      <c r="C19" s="282"/>
      <c r="D19" s="217" t="s">
        <v>324</v>
      </c>
      <c r="E19" s="283" t="s">
        <v>278</v>
      </c>
      <c r="F19" s="284"/>
      <c r="G19" s="285" t="s">
        <v>1042</v>
      </c>
      <c r="H19" s="283" t="s">
        <v>1035</v>
      </c>
      <c r="I19" s="286"/>
    </row>
    <row r="20" customFormat="false" ht="18.6" hidden="false" customHeight="true" outlineLevel="0" collapsed="false">
      <c r="A20" s="287" t="s">
        <v>1129</v>
      </c>
      <c r="B20" s="283" t="s">
        <v>1128</v>
      </c>
      <c r="C20" s="282"/>
      <c r="D20" s="217" t="s">
        <v>290</v>
      </c>
      <c r="E20" s="283" t="s">
        <v>278</v>
      </c>
      <c r="F20" s="284"/>
      <c r="G20" s="285" t="s">
        <v>1044</v>
      </c>
      <c r="H20" s="283" t="s">
        <v>1035</v>
      </c>
      <c r="I20" s="286"/>
    </row>
    <row r="21" customFormat="false" ht="18.6" hidden="false" customHeight="true" outlineLevel="0" collapsed="false">
      <c r="A21" s="287" t="s">
        <v>454</v>
      </c>
      <c r="B21" s="283" t="s">
        <v>448</v>
      </c>
      <c r="C21" s="282"/>
      <c r="D21" s="217" t="s">
        <v>292</v>
      </c>
      <c r="E21" s="283" t="s">
        <v>278</v>
      </c>
      <c r="F21" s="284"/>
      <c r="G21" s="285" t="s">
        <v>1045</v>
      </c>
      <c r="H21" s="283" t="s">
        <v>1035</v>
      </c>
      <c r="I21" s="286"/>
    </row>
    <row r="22" customFormat="false" ht="18.6" hidden="false" customHeight="true" outlineLevel="0" collapsed="false">
      <c r="A22" s="287" t="s">
        <v>456</v>
      </c>
      <c r="B22" s="283" t="s">
        <v>448</v>
      </c>
      <c r="C22" s="282"/>
      <c r="D22" s="217" t="s">
        <v>640</v>
      </c>
      <c r="E22" s="283" t="s">
        <v>628</v>
      </c>
      <c r="F22" s="284"/>
      <c r="G22" s="285" t="s">
        <v>1047</v>
      </c>
      <c r="H22" s="283" t="s">
        <v>1035</v>
      </c>
      <c r="I22" s="286"/>
    </row>
    <row r="23" customFormat="false" ht="18.6" hidden="false" customHeight="true" outlineLevel="0" collapsed="false">
      <c r="A23" s="287" t="s">
        <v>330</v>
      </c>
      <c r="B23" s="283" t="s">
        <v>326</v>
      </c>
      <c r="C23" s="282"/>
      <c r="D23" s="217" t="s">
        <v>176</v>
      </c>
      <c r="E23" s="283" t="s">
        <v>155</v>
      </c>
      <c r="F23" s="284"/>
      <c r="G23" s="292" t="n">
        <v>17000</v>
      </c>
      <c r="H23" s="283"/>
      <c r="I23" s="286"/>
    </row>
    <row r="24" customFormat="false" ht="18.6" hidden="false" customHeight="true" outlineLevel="0" collapsed="false">
      <c r="A24" s="287" t="s">
        <v>458</v>
      </c>
      <c r="B24" s="283" t="s">
        <v>448</v>
      </c>
      <c r="C24" s="282"/>
      <c r="D24" s="217" t="s">
        <v>234</v>
      </c>
      <c r="E24" s="283" t="s">
        <v>155</v>
      </c>
      <c r="F24" s="284"/>
      <c r="G24" s="285" t="s">
        <v>670</v>
      </c>
      <c r="H24" s="283" t="s">
        <v>665</v>
      </c>
      <c r="I24" s="286"/>
    </row>
    <row r="25" customFormat="false" ht="18.6" hidden="false" customHeight="true" outlineLevel="0" collapsed="false">
      <c r="A25" s="288" t="n">
        <v>12000</v>
      </c>
      <c r="B25" s="283"/>
      <c r="C25" s="282"/>
      <c r="D25" s="217" t="s">
        <v>178</v>
      </c>
      <c r="E25" s="283" t="s">
        <v>155</v>
      </c>
      <c r="F25" s="284"/>
      <c r="G25" s="285" t="s">
        <v>1374</v>
      </c>
      <c r="H25" s="283" t="s">
        <v>151</v>
      </c>
      <c r="I25" s="286"/>
    </row>
    <row r="26" customFormat="false" ht="18.6" hidden="false" customHeight="true" outlineLevel="0" collapsed="false">
      <c r="A26" s="287" t="s">
        <v>271</v>
      </c>
      <c r="B26" s="283" t="s">
        <v>253</v>
      </c>
      <c r="C26" s="282"/>
      <c r="D26" s="217" t="s">
        <v>236</v>
      </c>
      <c r="E26" s="283" t="s">
        <v>155</v>
      </c>
      <c r="F26" s="284"/>
      <c r="G26" s="285" t="s">
        <v>1375</v>
      </c>
      <c r="H26" s="283" t="s">
        <v>151</v>
      </c>
      <c r="I26" s="286"/>
    </row>
    <row r="27" customFormat="false" ht="18.6" hidden="false" customHeight="true" outlineLevel="0" collapsed="false">
      <c r="A27" s="287" t="s">
        <v>255</v>
      </c>
      <c r="B27" s="283" t="s">
        <v>253</v>
      </c>
      <c r="C27" s="282"/>
      <c r="D27" s="217" t="s">
        <v>180</v>
      </c>
      <c r="E27" s="283" t="s">
        <v>155</v>
      </c>
      <c r="F27" s="284"/>
      <c r="G27" s="285" t="s">
        <v>1377</v>
      </c>
      <c r="H27" s="283" t="s">
        <v>151</v>
      </c>
      <c r="I27" s="286"/>
    </row>
    <row r="28" customFormat="false" ht="18.6" hidden="false" customHeight="true" outlineLevel="0" collapsed="false">
      <c r="A28" s="287" t="s">
        <v>273</v>
      </c>
      <c r="B28" s="283" t="s">
        <v>253</v>
      </c>
      <c r="C28" s="282"/>
      <c r="D28" s="217" t="s">
        <v>296</v>
      </c>
      <c r="E28" s="283" t="s">
        <v>278</v>
      </c>
      <c r="F28" s="284"/>
      <c r="G28" s="285" t="s">
        <v>1379</v>
      </c>
      <c r="H28" s="283" t="s">
        <v>151</v>
      </c>
      <c r="I28" s="286"/>
    </row>
    <row r="29" customFormat="false" ht="18.6" hidden="false" customHeight="true" outlineLevel="0" collapsed="false">
      <c r="A29" s="287" t="s">
        <v>257</v>
      </c>
      <c r="B29" s="283" t="s">
        <v>253</v>
      </c>
      <c r="C29" s="282"/>
      <c r="D29" s="217" t="s">
        <v>298</v>
      </c>
      <c r="E29" s="283" t="s">
        <v>278</v>
      </c>
      <c r="F29" s="284"/>
      <c r="G29" s="285" t="s">
        <v>1381</v>
      </c>
      <c r="H29" s="283" t="s">
        <v>151</v>
      </c>
      <c r="I29" s="286"/>
    </row>
    <row r="30" customFormat="false" ht="18.6" hidden="false" customHeight="true" outlineLevel="0" collapsed="false">
      <c r="A30" s="287" t="s">
        <v>259</v>
      </c>
      <c r="B30" s="283" t="s">
        <v>253</v>
      </c>
      <c r="C30" s="282"/>
      <c r="D30" s="217" t="s">
        <v>300</v>
      </c>
      <c r="E30" s="283" t="s">
        <v>278</v>
      </c>
      <c r="F30" s="284"/>
      <c r="G30" s="285" t="s">
        <v>1049</v>
      </c>
      <c r="H30" s="283" t="s">
        <v>1035</v>
      </c>
      <c r="I30" s="286"/>
    </row>
    <row r="31" customFormat="false" ht="18.6" hidden="false" customHeight="true" outlineLevel="0" collapsed="false">
      <c r="A31" s="287" t="s">
        <v>161</v>
      </c>
      <c r="B31" s="283" t="s">
        <v>155</v>
      </c>
      <c r="C31" s="282"/>
      <c r="D31" s="217" t="s">
        <v>302</v>
      </c>
      <c r="E31" s="283" t="s">
        <v>278</v>
      </c>
      <c r="F31" s="284"/>
      <c r="G31" s="285" t="s">
        <v>1051</v>
      </c>
      <c r="H31" s="283" t="s">
        <v>1035</v>
      </c>
      <c r="I31" s="286"/>
    </row>
    <row r="32" customFormat="false" ht="18.6" hidden="false" customHeight="true" outlineLevel="0" collapsed="false">
      <c r="A32" s="287" t="s">
        <v>163</v>
      </c>
      <c r="B32" s="283" t="s">
        <v>155</v>
      </c>
      <c r="C32" s="282"/>
      <c r="D32" s="217" t="s">
        <v>304</v>
      </c>
      <c r="E32" s="283" t="s">
        <v>278</v>
      </c>
      <c r="F32" s="284"/>
      <c r="G32" s="285" t="s">
        <v>1053</v>
      </c>
      <c r="H32" s="283" t="s">
        <v>1035</v>
      </c>
      <c r="I32" s="286"/>
    </row>
    <row r="33" customFormat="false" ht="18.6" hidden="false" customHeight="true" outlineLevel="0" collapsed="false">
      <c r="A33" s="287" t="s">
        <v>167</v>
      </c>
      <c r="B33" s="283" t="s">
        <v>155</v>
      </c>
      <c r="C33" s="282"/>
      <c r="D33" s="217" t="s">
        <v>306</v>
      </c>
      <c r="E33" s="283" t="s">
        <v>278</v>
      </c>
      <c r="F33" s="284"/>
      <c r="G33" s="285" t="s">
        <v>1057</v>
      </c>
      <c r="H33" s="283" t="s">
        <v>1035</v>
      </c>
      <c r="I33" s="286"/>
    </row>
    <row r="34" customFormat="false" ht="18.6" hidden="false" customHeight="true" outlineLevel="0" collapsed="false">
      <c r="A34" s="287" t="s">
        <v>170</v>
      </c>
      <c r="B34" s="283" t="s">
        <v>155</v>
      </c>
      <c r="C34" s="282"/>
      <c r="D34" s="217" t="s">
        <v>182</v>
      </c>
      <c r="E34" s="283" t="s">
        <v>155</v>
      </c>
      <c r="F34" s="284"/>
      <c r="G34" s="285" t="s">
        <v>1057</v>
      </c>
      <c r="H34" s="283" t="s">
        <v>147</v>
      </c>
      <c r="I34" s="286"/>
    </row>
    <row r="35" customFormat="false" ht="18.6" hidden="false" customHeight="true" outlineLevel="0" collapsed="false">
      <c r="A35" s="287" t="s">
        <v>171</v>
      </c>
      <c r="B35" s="283" t="s">
        <v>155</v>
      </c>
      <c r="C35" s="282"/>
      <c r="D35" s="217" t="s">
        <v>184</v>
      </c>
      <c r="E35" s="283" t="s">
        <v>155</v>
      </c>
      <c r="F35" s="284"/>
      <c r="G35" s="285" t="s">
        <v>1059</v>
      </c>
      <c r="H35" s="283" t="s">
        <v>1035</v>
      </c>
      <c r="I35" s="286"/>
    </row>
    <row r="36" customFormat="false" ht="18.6" hidden="false" customHeight="true" outlineLevel="0" collapsed="false">
      <c r="A36" s="287" t="s">
        <v>261</v>
      </c>
      <c r="B36" s="283" t="s">
        <v>253</v>
      </c>
      <c r="C36" s="282"/>
      <c r="D36" s="217" t="s">
        <v>186</v>
      </c>
      <c r="E36" s="283" t="s">
        <v>155</v>
      </c>
      <c r="F36" s="284"/>
      <c r="G36" s="285" t="s">
        <v>1061</v>
      </c>
      <c r="H36" s="283" t="s">
        <v>1035</v>
      </c>
      <c r="I36" s="286"/>
    </row>
    <row r="37" customFormat="false" ht="18.6" hidden="false" customHeight="true" outlineLevel="0" collapsed="false">
      <c r="A37" s="287" t="s">
        <v>263</v>
      </c>
      <c r="B37" s="283" t="s">
        <v>253</v>
      </c>
      <c r="C37" s="282"/>
      <c r="D37" s="217" t="s">
        <v>188</v>
      </c>
      <c r="E37" s="283" t="s">
        <v>155</v>
      </c>
      <c r="F37" s="284"/>
      <c r="G37" s="285" t="s">
        <v>1055</v>
      </c>
      <c r="H37" s="283" t="s">
        <v>1035</v>
      </c>
      <c r="I37" s="286"/>
    </row>
    <row r="38" customFormat="false" ht="18.6" hidden="false" customHeight="true" outlineLevel="0" collapsed="false">
      <c r="A38" s="287" t="s">
        <v>279</v>
      </c>
      <c r="B38" s="283" t="s">
        <v>278</v>
      </c>
      <c r="C38" s="282"/>
      <c r="D38" s="217" t="s">
        <v>190</v>
      </c>
      <c r="E38" s="283" t="s">
        <v>155</v>
      </c>
      <c r="F38" s="284"/>
      <c r="G38" s="285" t="s">
        <v>1006</v>
      </c>
      <c r="H38" s="283" t="s">
        <v>1005</v>
      </c>
      <c r="I38" s="286"/>
    </row>
    <row r="39" customFormat="false" ht="18.6" hidden="false" customHeight="true" outlineLevel="0" collapsed="false">
      <c r="A39" s="287" t="s">
        <v>280</v>
      </c>
      <c r="B39" s="283" t="s">
        <v>278</v>
      </c>
      <c r="C39" s="282"/>
      <c r="D39" s="289" t="n">
        <v>15000</v>
      </c>
      <c r="E39" s="283"/>
      <c r="F39" s="284"/>
      <c r="G39" s="285" t="s">
        <v>1063</v>
      </c>
      <c r="H39" s="283" t="s">
        <v>1035</v>
      </c>
      <c r="I39" s="286"/>
    </row>
    <row r="40" customFormat="false" ht="18.6" hidden="false" customHeight="true" outlineLevel="0" collapsed="false">
      <c r="A40" s="287" t="s">
        <v>282</v>
      </c>
      <c r="B40" s="283" t="s">
        <v>278</v>
      </c>
      <c r="C40" s="282"/>
      <c r="D40" s="217" t="s">
        <v>388</v>
      </c>
      <c r="E40" s="283" t="s">
        <v>387</v>
      </c>
      <c r="F40" s="284"/>
      <c r="G40" s="285" t="s">
        <v>1065</v>
      </c>
      <c r="H40" s="283" t="s">
        <v>1035</v>
      </c>
      <c r="I40" s="286"/>
    </row>
    <row r="41" customFormat="false" ht="18.6" hidden="false" customHeight="true" outlineLevel="0" collapsed="false">
      <c r="A41" s="287" t="s">
        <v>284</v>
      </c>
      <c r="B41" s="283" t="s">
        <v>278</v>
      </c>
      <c r="C41" s="282"/>
      <c r="D41" s="217" t="s">
        <v>409</v>
      </c>
      <c r="E41" s="283" t="s">
        <v>387</v>
      </c>
      <c r="F41" s="284"/>
      <c r="G41" s="293" t="s">
        <v>689</v>
      </c>
      <c r="H41" s="283" t="s">
        <v>685</v>
      </c>
      <c r="I41" s="286"/>
    </row>
    <row r="42" customFormat="false" ht="18.6" hidden="false" customHeight="true" outlineLevel="0" collapsed="false">
      <c r="A42" s="287" t="s">
        <v>174</v>
      </c>
      <c r="B42" s="283" t="s">
        <v>155</v>
      </c>
      <c r="C42" s="282"/>
      <c r="D42" s="217" t="s">
        <v>389</v>
      </c>
      <c r="E42" s="283" t="s">
        <v>387</v>
      </c>
      <c r="F42" s="284"/>
      <c r="G42" s="294" t="s">
        <v>687</v>
      </c>
      <c r="H42" s="283" t="s">
        <v>685</v>
      </c>
      <c r="I42" s="286"/>
    </row>
    <row r="43" customFormat="false" ht="18.6" hidden="false" customHeight="true" outlineLevel="0" collapsed="false">
      <c r="A43" s="295"/>
      <c r="B43" s="296"/>
      <c r="C43" s="295"/>
      <c r="D43" s="295"/>
      <c r="E43" s="296"/>
      <c r="F43" s="295"/>
      <c r="G43" s="297"/>
      <c r="H43" s="296"/>
      <c r="I43" s="295"/>
    </row>
    <row r="44" customFormat="false" ht="18.6" hidden="false" customHeight="true" outlineLevel="0" collapsed="false">
      <c r="A44" s="298"/>
      <c r="B44" s="299"/>
      <c r="C44" s="298"/>
      <c r="D44" s="284"/>
      <c r="E44" s="300"/>
      <c r="F44" s="298"/>
      <c r="G44" s="284"/>
      <c r="H44" s="300"/>
      <c r="I44" s="298"/>
    </row>
    <row r="45" customFormat="false" ht="16.5" hidden="false" customHeight="false" outlineLevel="0" collapsed="false">
      <c r="A45" s="298"/>
      <c r="B45" s="299"/>
    </row>
    <row r="46" customFormat="false" ht="16.5" hidden="false" customHeight="false" outlineLevel="0" collapsed="false">
      <c r="A46" s="298"/>
      <c r="B46" s="299"/>
    </row>
  </sheetData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71" width="28.24"/>
    <col collapsed="false" customWidth="false" hidden="false" outlineLevel="0" max="257" min="4" style="71" width="8.99"/>
  </cols>
  <sheetData>
    <row r="1" s="73" customFormat="true" ht="18" hidden="false" customHeight="true" outlineLevel="0" collapsed="false">
      <c r="A1" s="107" t="s">
        <v>114</v>
      </c>
      <c r="B1" s="107"/>
      <c r="C1" s="107"/>
    </row>
    <row r="2" customFormat="false" ht="18" hidden="false" customHeight="true" outlineLevel="0" collapsed="false">
      <c r="A2" s="107"/>
      <c r="B2" s="107"/>
      <c r="C2" s="107"/>
    </row>
    <row r="3" customFormat="false" ht="15.75" hidden="false" customHeight="true" outlineLevel="0" collapsed="false">
      <c r="A3" s="74" t="s">
        <v>115</v>
      </c>
      <c r="B3" s="75" t="s">
        <v>116</v>
      </c>
      <c r="C3" s="76" t="s">
        <v>117</v>
      </c>
    </row>
    <row r="4" s="80" customFormat="true" ht="15.75" hidden="false" customHeight="true" outlineLevel="0" collapsed="false">
      <c r="A4" s="77" t="s">
        <v>118</v>
      </c>
      <c r="B4" s="78" t="s">
        <v>119</v>
      </c>
      <c r="C4" s="79" t="s">
        <v>120</v>
      </c>
    </row>
    <row r="5" customFormat="false" ht="15.75" hidden="false" customHeight="true" outlineLevel="0" collapsed="false">
      <c r="A5" s="81"/>
      <c r="B5" s="82"/>
      <c r="C5" s="83"/>
    </row>
    <row r="6" customFormat="false" ht="15.75" hidden="false" customHeight="true" outlineLevel="0" collapsed="false">
      <c r="A6" s="81"/>
      <c r="B6" s="82"/>
      <c r="C6" s="83"/>
    </row>
    <row r="7" customFormat="false" ht="15.75" hidden="false" customHeight="true" outlineLevel="0" collapsed="false">
      <c r="A7" s="81"/>
      <c r="B7" s="82"/>
      <c r="C7" s="83"/>
    </row>
    <row r="8" customFormat="false" ht="15.75" hidden="false" customHeight="true" outlineLevel="0" collapsed="false">
      <c r="A8" s="81"/>
      <c r="B8" s="82"/>
      <c r="C8" s="83"/>
    </row>
    <row r="9" customFormat="false" ht="15.75" hidden="false" customHeight="true" outlineLevel="0" collapsed="false">
      <c r="A9" s="81"/>
      <c r="B9" s="84"/>
      <c r="C9" s="83"/>
    </row>
    <row r="10" customFormat="false" ht="15.75" hidden="false" customHeight="true" outlineLevel="0" collapsed="false">
      <c r="A10" s="81"/>
      <c r="B10" s="82"/>
      <c r="C10" s="83"/>
    </row>
    <row r="11" customFormat="false" ht="15.75" hidden="false" customHeight="true" outlineLevel="0" collapsed="false">
      <c r="A11" s="81"/>
      <c r="B11" s="82"/>
      <c r="C11" s="83"/>
    </row>
    <row r="12" customFormat="false" ht="15.75" hidden="false" customHeight="true" outlineLevel="0" collapsed="false">
      <c r="A12" s="81"/>
      <c r="B12" s="82"/>
      <c r="C12" s="83"/>
    </row>
    <row r="13" customFormat="false" ht="15.75" hidden="false" customHeight="true" outlineLevel="0" collapsed="false">
      <c r="A13" s="81"/>
      <c r="B13" s="82"/>
      <c r="C13" s="83"/>
    </row>
    <row r="14" customFormat="false" ht="15.75" hidden="false" customHeight="true" outlineLevel="0" collapsed="false">
      <c r="A14" s="108" t="s">
        <v>121</v>
      </c>
      <c r="B14" s="86" t="s">
        <v>122</v>
      </c>
      <c r="C14" s="76" t="s">
        <v>123</v>
      </c>
    </row>
    <row r="15" s="80" customFormat="true" ht="15.75" hidden="false" customHeight="true" outlineLevel="0" collapsed="false">
      <c r="A15" s="109" t="s">
        <v>124</v>
      </c>
      <c r="B15" s="78" t="s">
        <v>125</v>
      </c>
      <c r="C15" s="79" t="s">
        <v>126</v>
      </c>
    </row>
    <row r="16" customFormat="false" ht="15.75" hidden="false" customHeight="true" outlineLevel="0" collapsed="false">
      <c r="A16" s="81"/>
      <c r="B16" s="87"/>
      <c r="C16" s="88"/>
    </row>
    <row r="17" customFormat="false" ht="15.75" hidden="false" customHeight="true" outlineLevel="0" collapsed="false">
      <c r="A17" s="81"/>
      <c r="B17" s="87"/>
      <c r="C17" s="83"/>
    </row>
    <row r="18" customFormat="false" ht="15.75" hidden="false" customHeight="true" outlineLevel="0" collapsed="false">
      <c r="A18" s="81"/>
      <c r="B18" s="87"/>
      <c r="C18" s="83"/>
    </row>
    <row r="19" customFormat="false" ht="15.75" hidden="false" customHeight="true" outlineLevel="0" collapsed="false">
      <c r="A19" s="89"/>
      <c r="B19" s="90"/>
      <c r="C19" s="83"/>
    </row>
    <row r="20" customFormat="false" ht="15.75" hidden="false" customHeight="true" outlineLevel="0" collapsed="false">
      <c r="A20" s="81"/>
      <c r="B20" s="90"/>
      <c r="C20" s="83"/>
    </row>
    <row r="21" customFormat="false" ht="15.75" hidden="false" customHeight="true" outlineLevel="0" collapsed="false">
      <c r="A21" s="91"/>
      <c r="B21" s="90"/>
      <c r="C21" s="83"/>
    </row>
    <row r="22" customFormat="false" ht="15.75" hidden="false" customHeight="false" outlineLevel="0" collapsed="false">
      <c r="A22" s="91"/>
      <c r="B22" s="90"/>
      <c r="C22" s="83"/>
    </row>
    <row r="23" customFormat="false" ht="17.25" hidden="false" customHeight="true" outlineLevel="0" collapsed="false">
      <c r="A23" s="91"/>
      <c r="B23" s="90"/>
      <c r="C23" s="83"/>
    </row>
    <row r="24" customFormat="false" ht="20.25" hidden="false" customHeight="false" outlineLevel="0" collapsed="false">
      <c r="A24" s="92"/>
      <c r="B24" s="93"/>
      <c r="C24" s="83"/>
    </row>
    <row r="25" customFormat="false" ht="15.75" hidden="false" customHeight="true" outlineLevel="0" collapsed="false">
      <c r="A25" s="94" t="s">
        <v>127</v>
      </c>
      <c r="B25" s="110" t="s">
        <v>128</v>
      </c>
      <c r="C25" s="96" t="s">
        <v>129</v>
      </c>
    </row>
    <row r="26" customFormat="false" ht="15.75" hidden="false" customHeight="true" outlineLevel="0" collapsed="false">
      <c r="A26" s="77" t="s">
        <v>130</v>
      </c>
      <c r="B26" s="111" t="s">
        <v>131</v>
      </c>
      <c r="C26" s="79" t="s">
        <v>132</v>
      </c>
    </row>
    <row r="27" customFormat="false" ht="15.75" hidden="false" customHeight="true" outlineLevel="0" collapsed="false">
      <c r="A27" s="81"/>
      <c r="B27" s="87"/>
      <c r="C27" s="83"/>
    </row>
    <row r="28" customFormat="false" ht="15.75" hidden="false" customHeight="true" outlineLevel="0" collapsed="false">
      <c r="A28" s="81"/>
      <c r="B28" s="87"/>
      <c r="C28" s="83"/>
    </row>
    <row r="29" customFormat="false" ht="15.75" hidden="false" customHeight="true" outlineLevel="0" collapsed="false">
      <c r="A29" s="81"/>
      <c r="B29" s="87"/>
      <c r="C29" s="83"/>
    </row>
    <row r="30" customFormat="false" ht="15.75" hidden="false" customHeight="true" outlineLevel="0" collapsed="false">
      <c r="A30" s="81"/>
      <c r="B30" s="87"/>
      <c r="C30" s="83"/>
    </row>
    <row r="31" customFormat="false" ht="15.75" hidden="false" customHeight="true" outlineLevel="0" collapsed="false">
      <c r="A31" s="81"/>
      <c r="B31" s="82"/>
      <c r="C31" s="83"/>
    </row>
    <row r="32" customFormat="false" ht="15.75" hidden="false" customHeight="true" outlineLevel="0" collapsed="false">
      <c r="A32" s="81"/>
      <c r="B32" s="82"/>
      <c r="C32" s="83"/>
    </row>
    <row r="33" customFormat="false" ht="15.75" hidden="false" customHeight="true" outlineLevel="0" collapsed="false">
      <c r="A33" s="81"/>
      <c r="B33" s="82"/>
      <c r="C33" s="83"/>
    </row>
    <row r="34" customFormat="false" ht="15.75" hidden="false" customHeight="true" outlineLevel="0" collapsed="false">
      <c r="A34" s="81"/>
      <c r="B34" s="82"/>
      <c r="C34" s="83"/>
    </row>
    <row r="35" customFormat="false" ht="15.75" hidden="false" customHeight="true" outlineLevel="0" collapsed="false">
      <c r="A35" s="81"/>
      <c r="B35" s="82"/>
      <c r="C35" s="83"/>
    </row>
    <row r="36" customFormat="false" ht="15.75" hidden="false" customHeight="true" outlineLevel="0" collapsed="false">
      <c r="A36" s="98" t="s">
        <v>133</v>
      </c>
      <c r="B36" s="112" t="s">
        <v>134</v>
      </c>
      <c r="C36" s="76" t="s">
        <v>135</v>
      </c>
    </row>
    <row r="37" customFormat="false" ht="15.75" hidden="false" customHeight="true" outlineLevel="0" collapsed="false">
      <c r="A37" s="109" t="s">
        <v>136</v>
      </c>
      <c r="B37" s="113" t="s">
        <v>137</v>
      </c>
      <c r="C37" s="79" t="s">
        <v>138</v>
      </c>
    </row>
    <row r="38" customFormat="false" ht="15.75" hidden="false" customHeight="true" outlineLevel="0" collapsed="false">
      <c r="A38" s="81"/>
      <c r="B38" s="82"/>
      <c r="C38" s="83"/>
    </row>
    <row r="39" customFormat="false" ht="15.75" hidden="false" customHeight="true" outlineLevel="0" collapsed="false">
      <c r="A39" s="81"/>
      <c r="B39" s="82"/>
      <c r="C39" s="83"/>
    </row>
    <row r="40" customFormat="false" ht="15.75" hidden="false" customHeight="true" outlineLevel="0" collapsed="false">
      <c r="A40" s="81"/>
      <c r="B40" s="82"/>
      <c r="C40" s="83"/>
    </row>
    <row r="41" customFormat="false" ht="15.75" hidden="false" customHeight="true" outlineLevel="0" collapsed="false">
      <c r="A41" s="81"/>
      <c r="B41" s="82"/>
      <c r="C41" s="83"/>
    </row>
    <row r="42" customFormat="false" ht="15.75" hidden="false" customHeight="true" outlineLevel="0" collapsed="false">
      <c r="A42" s="81"/>
      <c r="B42" s="82"/>
      <c r="C42" s="83"/>
    </row>
    <row r="43" customFormat="false" ht="15.75" hidden="false" customHeight="true" outlineLevel="0" collapsed="false">
      <c r="A43" s="81"/>
      <c r="B43" s="82"/>
      <c r="C43" s="83"/>
    </row>
    <row r="44" customFormat="false" ht="15" hidden="false" customHeight="true" outlineLevel="0" collapsed="false">
      <c r="A44" s="81"/>
      <c r="B44" s="82"/>
      <c r="C44" s="83"/>
    </row>
    <row r="45" customFormat="false" ht="15" hidden="false" customHeight="true" outlineLevel="0" collapsed="false">
      <c r="A45" s="81"/>
      <c r="B45" s="82"/>
      <c r="C45" s="83"/>
    </row>
    <row r="46" customFormat="false" ht="15" hidden="false" customHeight="true" outlineLevel="0" collapsed="false">
      <c r="A46" s="101"/>
      <c r="B46" s="102"/>
      <c r="C46" s="103"/>
    </row>
    <row r="47" customFormat="false" ht="21" hidden="false" customHeight="true" outlineLevel="0" collapsed="false">
      <c r="A47" s="104"/>
    </row>
  </sheetData>
  <mergeCells count="1">
    <mergeCell ref="A1:C2"/>
  </mergeCells>
  <printOptions headings="false" gridLines="false" gridLinesSet="true" horizontalCentered="true" verticalCentered="true"/>
  <pageMargins left="0.708333333333333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8984375" defaultRowHeight="16.5" zeroHeight="false" outlineLevelRow="0" outlineLevelCol="0"/>
  <cols>
    <col collapsed="false" customWidth="true" hidden="false" outlineLevel="0" max="1" min="1" style="253" width="18.62"/>
    <col collapsed="false" customWidth="true" hidden="false" outlineLevel="0" max="2" min="2" style="268" width="5.99"/>
    <col collapsed="false" customWidth="true" hidden="false" outlineLevel="0" max="3" min="3" style="253" width="5.62"/>
    <col collapsed="false" customWidth="true" hidden="false" outlineLevel="0" max="4" min="4" style="253" width="18.62"/>
    <col collapsed="false" customWidth="true" hidden="false" outlineLevel="0" max="5" min="5" style="253" width="5.99"/>
    <col collapsed="false" customWidth="true" hidden="false" outlineLevel="0" max="6" min="6" style="253" width="5.62"/>
    <col collapsed="false" customWidth="true" hidden="false" outlineLevel="0" max="7" min="7" style="253" width="18.62"/>
    <col collapsed="false" customWidth="true" hidden="false" outlineLevel="0" max="8" min="8" style="253" width="5.99"/>
    <col collapsed="false" customWidth="true" hidden="false" outlineLevel="0" max="9" min="9" style="253" width="5.36"/>
  </cols>
  <sheetData>
    <row r="1" customFormat="false" ht="45.75" hidden="false" customHeight="true" outlineLevel="0" collapsed="false">
      <c r="A1" s="269" t="s">
        <v>1417</v>
      </c>
      <c r="B1" s="270"/>
      <c r="C1" s="270"/>
      <c r="D1" s="271"/>
      <c r="E1" s="271"/>
      <c r="F1" s="271"/>
      <c r="G1" s="270"/>
      <c r="H1" s="270"/>
      <c r="I1" s="270"/>
    </row>
    <row r="2" customFormat="false" ht="18.6" hidden="false" customHeight="true" outlineLevel="0" collapsed="false">
      <c r="A2" s="272" t="s">
        <v>1418</v>
      </c>
      <c r="B2" s="273" t="s">
        <v>1419</v>
      </c>
      <c r="C2" s="274"/>
      <c r="D2" s="275" t="s">
        <v>1420</v>
      </c>
      <c r="E2" s="273" t="s">
        <v>1419</v>
      </c>
      <c r="F2" s="276"/>
      <c r="G2" s="277" t="s">
        <v>1420</v>
      </c>
      <c r="H2" s="278" t="s">
        <v>1419</v>
      </c>
      <c r="I2" s="279"/>
    </row>
    <row r="3" customFormat="false" ht="18.6" hidden="false" customHeight="true" outlineLevel="0" collapsed="false">
      <c r="A3" s="301" t="n">
        <v>18000</v>
      </c>
      <c r="B3" s="283"/>
      <c r="C3" s="282"/>
      <c r="D3" s="217" t="s">
        <v>238</v>
      </c>
      <c r="E3" s="283" t="s">
        <v>155</v>
      </c>
      <c r="F3" s="284"/>
      <c r="G3" s="285" t="s">
        <v>570</v>
      </c>
      <c r="H3" s="283" t="s">
        <v>563</v>
      </c>
      <c r="I3" s="286"/>
    </row>
    <row r="4" customFormat="false" ht="18.6" hidden="false" customHeight="true" outlineLevel="0" collapsed="false">
      <c r="A4" s="287" t="s">
        <v>1395</v>
      </c>
      <c r="B4" s="283" t="s">
        <v>152</v>
      </c>
      <c r="C4" s="282"/>
      <c r="D4" s="217" t="s">
        <v>240</v>
      </c>
      <c r="E4" s="283" t="s">
        <v>155</v>
      </c>
      <c r="F4" s="284"/>
      <c r="G4" s="285" t="s">
        <v>572</v>
      </c>
      <c r="H4" s="283" t="s">
        <v>563</v>
      </c>
      <c r="I4" s="286"/>
    </row>
    <row r="5" customFormat="false" ht="18.6" hidden="false" customHeight="true" outlineLevel="0" collapsed="false">
      <c r="A5" s="287" t="s">
        <v>192</v>
      </c>
      <c r="B5" s="283" t="s">
        <v>155</v>
      </c>
      <c r="C5" s="282"/>
      <c r="D5" s="217" t="s">
        <v>194</v>
      </c>
      <c r="E5" s="283" t="s">
        <v>155</v>
      </c>
      <c r="F5" s="284"/>
      <c r="G5" s="285" t="s">
        <v>574</v>
      </c>
      <c r="H5" s="283" t="s">
        <v>563</v>
      </c>
      <c r="I5" s="286"/>
    </row>
    <row r="6" customFormat="false" ht="18.6" hidden="false" customHeight="true" outlineLevel="0" collapsed="false">
      <c r="A6" s="287" t="s">
        <v>192</v>
      </c>
      <c r="B6" s="283" t="s">
        <v>152</v>
      </c>
      <c r="C6" s="282"/>
      <c r="D6" s="217" t="s">
        <v>1131</v>
      </c>
      <c r="E6" s="283" t="s">
        <v>1128</v>
      </c>
      <c r="F6" s="284"/>
      <c r="G6" s="285" t="s">
        <v>576</v>
      </c>
      <c r="H6" s="283" t="s">
        <v>563</v>
      </c>
      <c r="I6" s="286"/>
    </row>
    <row r="7" customFormat="false" ht="18.6" hidden="false" customHeight="true" outlineLevel="0" collapsed="false">
      <c r="A7" s="287" t="s">
        <v>1396</v>
      </c>
      <c r="B7" s="283" t="s">
        <v>152</v>
      </c>
      <c r="C7" s="282"/>
      <c r="D7" s="217" t="s">
        <v>269</v>
      </c>
      <c r="E7" s="283" t="s">
        <v>253</v>
      </c>
      <c r="F7" s="284"/>
      <c r="G7" s="292" t="n">
        <v>28000</v>
      </c>
      <c r="H7" s="283"/>
      <c r="I7" s="286"/>
    </row>
    <row r="8" customFormat="false" ht="18.6" hidden="false" customHeight="true" outlineLevel="0" collapsed="false">
      <c r="A8" s="287" t="s">
        <v>1398</v>
      </c>
      <c r="B8" s="283" t="s">
        <v>152</v>
      </c>
      <c r="C8" s="282"/>
      <c r="D8" s="217" t="s">
        <v>832</v>
      </c>
      <c r="E8" s="283" t="s">
        <v>797</v>
      </c>
      <c r="F8" s="284"/>
      <c r="G8" s="285" t="s">
        <v>412</v>
      </c>
      <c r="H8" s="283" t="s">
        <v>411</v>
      </c>
      <c r="I8" s="286"/>
    </row>
    <row r="9" customFormat="false" ht="18.6" hidden="false" customHeight="true" outlineLevel="0" collapsed="false">
      <c r="A9" s="287" t="s">
        <v>1413</v>
      </c>
      <c r="B9" s="283" t="s">
        <v>152</v>
      </c>
      <c r="C9" s="282"/>
      <c r="D9" s="217" t="s">
        <v>847</v>
      </c>
      <c r="E9" s="283" t="s">
        <v>797</v>
      </c>
      <c r="F9" s="284"/>
      <c r="G9" s="285" t="s">
        <v>413</v>
      </c>
      <c r="H9" s="283" t="s">
        <v>411</v>
      </c>
      <c r="I9" s="286"/>
    </row>
    <row r="10" customFormat="false" ht="18.6" hidden="false" customHeight="true" outlineLevel="0" collapsed="false">
      <c r="A10" s="287" t="s">
        <v>250</v>
      </c>
      <c r="B10" s="283" t="s">
        <v>155</v>
      </c>
      <c r="C10" s="282"/>
      <c r="D10" s="217" t="s">
        <v>834</v>
      </c>
      <c r="E10" s="283" t="s">
        <v>797</v>
      </c>
      <c r="F10" s="284"/>
      <c r="G10" s="285" t="s">
        <v>415</v>
      </c>
      <c r="H10" s="283" t="s">
        <v>411</v>
      </c>
      <c r="I10" s="286"/>
    </row>
    <row r="11" customFormat="false" ht="18.6" hidden="false" customHeight="true" outlineLevel="0" collapsed="false">
      <c r="A11" s="287" t="s">
        <v>222</v>
      </c>
      <c r="B11" s="283" t="s">
        <v>155</v>
      </c>
      <c r="C11" s="282"/>
      <c r="D11" s="289" t="n">
        <v>21000</v>
      </c>
      <c r="E11" s="283"/>
      <c r="F11" s="284"/>
      <c r="G11" s="285" t="s">
        <v>417</v>
      </c>
      <c r="H11" s="283" t="s">
        <v>411</v>
      </c>
      <c r="I11" s="286"/>
    </row>
    <row r="12" customFormat="false" ht="18.6" hidden="false" customHeight="true" outlineLevel="0" collapsed="false">
      <c r="A12" s="287" t="s">
        <v>1407</v>
      </c>
      <c r="B12" s="283" t="s">
        <v>152</v>
      </c>
      <c r="C12" s="282"/>
      <c r="D12" s="217" t="s">
        <v>564</v>
      </c>
      <c r="E12" s="283" t="s">
        <v>563</v>
      </c>
      <c r="F12" s="284"/>
      <c r="G12" s="285" t="s">
        <v>419</v>
      </c>
      <c r="H12" s="283" t="s">
        <v>411</v>
      </c>
      <c r="I12" s="286"/>
    </row>
    <row r="13" customFormat="false" ht="18.6" hidden="false" customHeight="true" outlineLevel="0" collapsed="false">
      <c r="A13" s="287" t="s">
        <v>1415</v>
      </c>
      <c r="B13" s="283" t="s">
        <v>152</v>
      </c>
      <c r="C13" s="282"/>
      <c r="D13" s="217" t="s">
        <v>566</v>
      </c>
      <c r="E13" s="283" t="s">
        <v>563</v>
      </c>
      <c r="F13" s="284"/>
      <c r="G13" s="285" t="s">
        <v>421</v>
      </c>
      <c r="H13" s="283" t="s">
        <v>411</v>
      </c>
      <c r="I13" s="286"/>
    </row>
    <row r="14" customFormat="false" ht="18.6" hidden="false" customHeight="true" outlineLevel="0" collapsed="false">
      <c r="A14" s="287" t="s">
        <v>1409</v>
      </c>
      <c r="B14" s="283" t="s">
        <v>152</v>
      </c>
      <c r="C14" s="282"/>
      <c r="D14" s="289" t="n">
        <v>22000</v>
      </c>
      <c r="E14" s="283"/>
      <c r="F14" s="284"/>
      <c r="G14" s="285" t="s">
        <v>422</v>
      </c>
      <c r="H14" s="283" t="s">
        <v>411</v>
      </c>
      <c r="I14" s="286"/>
    </row>
    <row r="15" customFormat="false" ht="18.6" hidden="false" customHeight="true" outlineLevel="0" collapsed="false">
      <c r="A15" s="287" t="s">
        <v>1405</v>
      </c>
      <c r="B15" s="283" t="s">
        <v>152</v>
      </c>
      <c r="C15" s="282"/>
      <c r="D15" s="217" t="s">
        <v>482</v>
      </c>
      <c r="E15" s="283" t="s">
        <v>481</v>
      </c>
      <c r="F15" s="284"/>
      <c r="G15" s="285" t="s">
        <v>424</v>
      </c>
      <c r="H15" s="283" t="s">
        <v>411</v>
      </c>
      <c r="I15" s="286"/>
    </row>
    <row r="16" customFormat="false" ht="18.6" hidden="false" customHeight="true" outlineLevel="0" collapsed="false">
      <c r="A16" s="287" t="s">
        <v>1411</v>
      </c>
      <c r="B16" s="283" t="s">
        <v>152</v>
      </c>
      <c r="C16" s="282"/>
      <c r="D16" s="217" t="s">
        <v>771</v>
      </c>
      <c r="E16" s="283" t="s">
        <v>724</v>
      </c>
      <c r="F16" s="284"/>
      <c r="G16" s="285" t="s">
        <v>425</v>
      </c>
      <c r="H16" s="283" t="s">
        <v>411</v>
      </c>
      <c r="I16" s="286"/>
    </row>
    <row r="17" customFormat="false" ht="18.6" hidden="false" customHeight="true" outlineLevel="0" collapsed="false">
      <c r="A17" s="288" t="n">
        <v>19000</v>
      </c>
      <c r="B17" s="283"/>
      <c r="C17" s="282"/>
      <c r="D17" s="217" t="s">
        <v>510</v>
      </c>
      <c r="E17" s="283" t="s">
        <v>509</v>
      </c>
      <c r="F17" s="284"/>
      <c r="G17" s="285" t="s">
        <v>427</v>
      </c>
      <c r="H17" s="283" t="s">
        <v>411</v>
      </c>
      <c r="I17" s="286"/>
    </row>
    <row r="18" customFormat="false" ht="18.6" hidden="false" customHeight="true" outlineLevel="0" collapsed="false">
      <c r="A18" s="287" t="s">
        <v>798</v>
      </c>
      <c r="B18" s="283" t="s">
        <v>797</v>
      </c>
      <c r="C18" s="282"/>
      <c r="D18" s="217" t="s">
        <v>483</v>
      </c>
      <c r="E18" s="283" t="s">
        <v>481</v>
      </c>
      <c r="F18" s="284"/>
      <c r="G18" s="293" t="s">
        <v>430</v>
      </c>
      <c r="H18" s="283" t="s">
        <v>411</v>
      </c>
      <c r="I18" s="286"/>
    </row>
    <row r="19" customFormat="false" ht="18.6" hidden="false" customHeight="true" outlineLevel="0" collapsed="false">
      <c r="A19" s="287" t="s">
        <v>799</v>
      </c>
      <c r="B19" s="283" t="s">
        <v>797</v>
      </c>
      <c r="C19" s="282"/>
      <c r="D19" s="47" t="s">
        <v>485</v>
      </c>
      <c r="E19" s="283" t="s">
        <v>481</v>
      </c>
      <c r="F19" s="284"/>
      <c r="G19" s="285" t="s">
        <v>432</v>
      </c>
      <c r="H19" s="283" t="s">
        <v>411</v>
      </c>
      <c r="I19" s="286"/>
    </row>
    <row r="20" customFormat="false" ht="18.6" hidden="false" customHeight="true" outlineLevel="0" collapsed="false">
      <c r="A20" s="287" t="s">
        <v>806</v>
      </c>
      <c r="B20" s="283" t="s">
        <v>797</v>
      </c>
      <c r="C20" s="282"/>
      <c r="D20" s="217" t="s">
        <v>487</v>
      </c>
      <c r="E20" s="283" t="s">
        <v>481</v>
      </c>
      <c r="F20" s="284"/>
      <c r="G20" s="285" t="s">
        <v>434</v>
      </c>
      <c r="H20" s="283" t="s">
        <v>411</v>
      </c>
      <c r="I20" s="286"/>
    </row>
    <row r="21" customFormat="false" ht="18.6" hidden="false" customHeight="true" outlineLevel="0" collapsed="false">
      <c r="A21" s="287" t="s">
        <v>801</v>
      </c>
      <c r="B21" s="283" t="s">
        <v>797</v>
      </c>
      <c r="C21" s="282"/>
      <c r="D21" s="217" t="s">
        <v>490</v>
      </c>
      <c r="E21" s="283" t="s">
        <v>481</v>
      </c>
      <c r="F21" s="284"/>
      <c r="G21" s="285" t="s">
        <v>435</v>
      </c>
      <c r="H21" s="283" t="s">
        <v>411</v>
      </c>
      <c r="I21" s="286"/>
    </row>
    <row r="22" customFormat="false" ht="18.6" hidden="false" customHeight="true" outlineLevel="0" collapsed="false">
      <c r="A22" s="287" t="s">
        <v>810</v>
      </c>
      <c r="B22" s="283" t="s">
        <v>797</v>
      </c>
      <c r="C22" s="282"/>
      <c r="D22" s="217" t="s">
        <v>492</v>
      </c>
      <c r="E22" s="283" t="s">
        <v>481</v>
      </c>
      <c r="F22" s="284"/>
      <c r="G22" s="285" t="s">
        <v>460</v>
      </c>
      <c r="H22" s="283" t="s">
        <v>448</v>
      </c>
      <c r="I22" s="286"/>
    </row>
    <row r="23" customFormat="false" ht="18.6" hidden="false" customHeight="true" outlineLevel="0" collapsed="false">
      <c r="A23" s="287" t="s">
        <v>808</v>
      </c>
      <c r="B23" s="283" t="s">
        <v>797</v>
      </c>
      <c r="C23" s="282"/>
      <c r="D23" s="217" t="s">
        <v>494</v>
      </c>
      <c r="E23" s="283" t="s">
        <v>481</v>
      </c>
      <c r="F23" s="284"/>
      <c r="G23" s="285" t="s">
        <v>462</v>
      </c>
      <c r="H23" s="283" t="s">
        <v>448</v>
      </c>
      <c r="I23" s="286"/>
    </row>
    <row r="24" customFormat="false" ht="18.6" hidden="false" customHeight="true" outlineLevel="0" collapsed="false">
      <c r="A24" s="287" t="s">
        <v>838</v>
      </c>
      <c r="B24" s="283" t="s">
        <v>797</v>
      </c>
      <c r="C24" s="282"/>
      <c r="D24" s="217" t="s">
        <v>497</v>
      </c>
      <c r="E24" s="283" t="s">
        <v>481</v>
      </c>
      <c r="F24" s="284"/>
      <c r="G24" s="285" t="s">
        <v>506</v>
      </c>
      <c r="H24" s="283" t="s">
        <v>481</v>
      </c>
      <c r="I24" s="286"/>
    </row>
    <row r="25" customFormat="false" ht="18.6" hidden="false" customHeight="true" outlineLevel="0" collapsed="false">
      <c r="A25" s="287" t="s">
        <v>812</v>
      </c>
      <c r="B25" s="283" t="s">
        <v>797</v>
      </c>
      <c r="C25" s="282"/>
      <c r="D25" s="217" t="s">
        <v>500</v>
      </c>
      <c r="E25" s="283" t="s">
        <v>481</v>
      </c>
      <c r="F25" s="284"/>
      <c r="G25" s="285" t="s">
        <v>464</v>
      </c>
      <c r="H25" s="283" t="s">
        <v>448</v>
      </c>
      <c r="I25" s="286"/>
    </row>
    <row r="26" customFormat="false" ht="18.6" hidden="false" customHeight="true" outlineLevel="0" collapsed="false">
      <c r="A26" s="287" t="s">
        <v>803</v>
      </c>
      <c r="B26" s="283" t="s">
        <v>797</v>
      </c>
      <c r="C26" s="282"/>
      <c r="D26" s="217" t="s">
        <v>512</v>
      </c>
      <c r="E26" s="283" t="s">
        <v>509</v>
      </c>
      <c r="F26" s="284"/>
      <c r="G26" s="285" t="s">
        <v>466</v>
      </c>
      <c r="H26" s="283" t="s">
        <v>448</v>
      </c>
      <c r="I26" s="286"/>
    </row>
    <row r="27" customFormat="false" ht="18.6" hidden="false" customHeight="true" outlineLevel="0" collapsed="false">
      <c r="A27" s="287" t="s">
        <v>805</v>
      </c>
      <c r="B27" s="283" t="s">
        <v>797</v>
      </c>
      <c r="C27" s="282"/>
      <c r="D27" s="217" t="s">
        <v>514</v>
      </c>
      <c r="E27" s="283" t="s">
        <v>509</v>
      </c>
      <c r="F27" s="284"/>
      <c r="G27" s="285" t="s">
        <v>468</v>
      </c>
      <c r="H27" s="283" t="s">
        <v>448</v>
      </c>
      <c r="I27" s="286"/>
    </row>
    <row r="28" customFormat="false" ht="18.6" hidden="false" customHeight="true" outlineLevel="0" collapsed="false">
      <c r="A28" s="287" t="s">
        <v>816</v>
      </c>
      <c r="B28" s="283" t="s">
        <v>797</v>
      </c>
      <c r="C28" s="282"/>
      <c r="D28" s="217" t="s">
        <v>516</v>
      </c>
      <c r="E28" s="283" t="s">
        <v>509</v>
      </c>
      <c r="F28" s="284"/>
      <c r="G28" s="285" t="s">
        <v>470</v>
      </c>
      <c r="H28" s="283" t="s">
        <v>448</v>
      </c>
      <c r="I28" s="286"/>
    </row>
    <row r="29" customFormat="false" ht="18.6" hidden="false" customHeight="true" outlineLevel="0" collapsed="false">
      <c r="A29" s="287" t="s">
        <v>818</v>
      </c>
      <c r="B29" s="283" t="s">
        <v>797</v>
      </c>
      <c r="C29" s="282"/>
      <c r="D29" s="217" t="s">
        <v>518</v>
      </c>
      <c r="E29" s="283" t="s">
        <v>509</v>
      </c>
      <c r="F29" s="284"/>
      <c r="G29" s="285" t="s">
        <v>1339</v>
      </c>
      <c r="H29" s="283" t="s">
        <v>1338</v>
      </c>
      <c r="I29" s="286"/>
    </row>
    <row r="30" customFormat="false" ht="18.6" hidden="false" customHeight="true" outlineLevel="0" collapsed="false">
      <c r="A30" s="287" t="s">
        <v>820</v>
      </c>
      <c r="B30" s="283" t="s">
        <v>797</v>
      </c>
      <c r="C30" s="282"/>
      <c r="D30" s="217" t="s">
        <v>520</v>
      </c>
      <c r="E30" s="283" t="s">
        <v>509</v>
      </c>
      <c r="F30" s="284"/>
      <c r="G30" s="285" t="s">
        <v>1118</v>
      </c>
      <c r="H30" s="283" t="s">
        <v>1083</v>
      </c>
      <c r="I30" s="286"/>
    </row>
    <row r="31" customFormat="false" ht="18.6" hidden="false" customHeight="true" outlineLevel="0" collapsed="false">
      <c r="A31" s="287" t="s">
        <v>822</v>
      </c>
      <c r="B31" s="283" t="s">
        <v>797</v>
      </c>
      <c r="C31" s="282"/>
      <c r="D31" s="217" t="s">
        <v>522</v>
      </c>
      <c r="E31" s="283" t="s">
        <v>509</v>
      </c>
      <c r="F31" s="284"/>
      <c r="G31" s="292" t="n">
        <v>30000</v>
      </c>
      <c r="H31" s="283"/>
      <c r="I31" s="286"/>
    </row>
    <row r="32" customFormat="false" ht="18.6" hidden="false" customHeight="true" outlineLevel="0" collapsed="false">
      <c r="A32" s="287" t="s">
        <v>824</v>
      </c>
      <c r="B32" s="283" t="s">
        <v>797</v>
      </c>
      <c r="C32" s="282"/>
      <c r="D32" s="289" t="n">
        <v>23000</v>
      </c>
      <c r="E32" s="283"/>
      <c r="F32" s="284"/>
      <c r="G32" s="285" t="s">
        <v>1349</v>
      </c>
      <c r="H32" s="283" t="s">
        <v>147</v>
      </c>
      <c r="I32" s="286"/>
    </row>
    <row r="33" customFormat="false" ht="18.6" hidden="false" customHeight="true" outlineLevel="0" collapsed="false">
      <c r="A33" s="287" t="s">
        <v>826</v>
      </c>
      <c r="B33" s="283" t="s">
        <v>797</v>
      </c>
      <c r="C33" s="282"/>
      <c r="D33" s="217" t="s">
        <v>524</v>
      </c>
      <c r="E33" s="283" t="s">
        <v>509</v>
      </c>
      <c r="F33" s="284"/>
      <c r="G33" s="285" t="s">
        <v>1372</v>
      </c>
      <c r="H33" s="283" t="s">
        <v>147</v>
      </c>
      <c r="I33" s="286"/>
    </row>
    <row r="34" customFormat="false" ht="18.6" hidden="false" customHeight="true" outlineLevel="0" collapsed="false">
      <c r="A34" s="287" t="s">
        <v>828</v>
      </c>
      <c r="B34" s="283" t="s">
        <v>797</v>
      </c>
      <c r="C34" s="282"/>
      <c r="D34" s="217" t="s">
        <v>525</v>
      </c>
      <c r="E34" s="283" t="s">
        <v>509</v>
      </c>
      <c r="F34" s="284"/>
      <c r="G34" s="285" t="s">
        <v>1351</v>
      </c>
      <c r="H34" s="283" t="s">
        <v>147</v>
      </c>
      <c r="I34" s="286"/>
    </row>
    <row r="35" customFormat="false" ht="18.6" hidden="false" customHeight="true" outlineLevel="0" collapsed="false">
      <c r="A35" s="287" t="s">
        <v>830</v>
      </c>
      <c r="B35" s="283" t="s">
        <v>797</v>
      </c>
      <c r="C35" s="282"/>
      <c r="D35" s="217" t="s">
        <v>527</v>
      </c>
      <c r="E35" s="283" t="s">
        <v>509</v>
      </c>
      <c r="F35" s="284"/>
      <c r="G35" s="285" t="s">
        <v>1370</v>
      </c>
      <c r="H35" s="283" t="s">
        <v>147</v>
      </c>
      <c r="I35" s="286"/>
    </row>
    <row r="36" customFormat="false" ht="18.6" hidden="false" customHeight="true" outlineLevel="0" collapsed="false">
      <c r="A36" s="287" t="s">
        <v>383</v>
      </c>
      <c r="B36" s="283" t="s">
        <v>326</v>
      </c>
      <c r="C36" s="282"/>
      <c r="D36" s="217" t="s">
        <v>529</v>
      </c>
      <c r="E36" s="283" t="s">
        <v>509</v>
      </c>
      <c r="F36" s="284"/>
      <c r="G36" s="292" t="n">
        <v>31000</v>
      </c>
      <c r="H36" s="283"/>
      <c r="I36" s="286"/>
    </row>
    <row r="37" customFormat="false" ht="18.6" hidden="false" customHeight="true" outlineLevel="0" collapsed="false">
      <c r="A37" s="287" t="s">
        <v>340</v>
      </c>
      <c r="B37" s="283" t="s">
        <v>326</v>
      </c>
      <c r="C37" s="282"/>
      <c r="D37" s="217" t="s">
        <v>531</v>
      </c>
      <c r="E37" s="283" t="s">
        <v>509</v>
      </c>
      <c r="F37" s="284"/>
      <c r="G37" s="285" t="s">
        <v>437</v>
      </c>
      <c r="H37" s="283" t="s">
        <v>411</v>
      </c>
      <c r="I37" s="286"/>
    </row>
    <row r="38" customFormat="false" ht="18.6" hidden="false" customHeight="true" outlineLevel="0" collapsed="false">
      <c r="A38" s="287" t="s">
        <v>342</v>
      </c>
      <c r="B38" s="283" t="s">
        <v>326</v>
      </c>
      <c r="C38" s="282"/>
      <c r="D38" s="217" t="s">
        <v>533</v>
      </c>
      <c r="E38" s="283" t="s">
        <v>509</v>
      </c>
      <c r="F38" s="284"/>
      <c r="G38" s="285" t="s">
        <v>348</v>
      </c>
      <c r="H38" s="283" t="s">
        <v>326</v>
      </c>
      <c r="I38" s="286"/>
    </row>
    <row r="39" customFormat="false" ht="18.6" hidden="false" customHeight="true" outlineLevel="0" collapsed="false">
      <c r="A39" s="287" t="s">
        <v>344</v>
      </c>
      <c r="B39" s="283" t="s">
        <v>326</v>
      </c>
      <c r="C39" s="282"/>
      <c r="D39" s="217" t="s">
        <v>535</v>
      </c>
      <c r="E39" s="283" t="s">
        <v>509</v>
      </c>
      <c r="F39" s="284"/>
      <c r="G39" s="285" t="s">
        <v>350</v>
      </c>
      <c r="H39" s="283" t="s">
        <v>326</v>
      </c>
      <c r="I39" s="286"/>
    </row>
    <row r="40" customFormat="false" ht="18.6" hidden="false" customHeight="true" outlineLevel="0" collapsed="false">
      <c r="A40" s="287" t="s">
        <v>346</v>
      </c>
      <c r="B40" s="283" t="s">
        <v>326</v>
      </c>
      <c r="C40" s="282"/>
      <c r="D40" s="217" t="s">
        <v>537</v>
      </c>
      <c r="E40" s="283" t="s">
        <v>509</v>
      </c>
      <c r="F40" s="284"/>
      <c r="G40" s="285" t="s">
        <v>439</v>
      </c>
      <c r="H40" s="283" t="s">
        <v>411</v>
      </c>
      <c r="I40" s="286"/>
    </row>
    <row r="41" customFormat="false" ht="18.6" hidden="false" customHeight="true" outlineLevel="0" collapsed="false">
      <c r="A41" s="287" t="s">
        <v>232</v>
      </c>
      <c r="B41" s="283" t="s">
        <v>155</v>
      </c>
      <c r="C41" s="282"/>
      <c r="D41" s="217" t="s">
        <v>539</v>
      </c>
      <c r="E41" s="283" t="s">
        <v>509</v>
      </c>
      <c r="F41" s="284"/>
      <c r="G41" s="285" t="s">
        <v>1175</v>
      </c>
      <c r="H41" s="283" t="s">
        <v>1172</v>
      </c>
      <c r="I41" s="286"/>
    </row>
    <row r="42" customFormat="false" ht="18.6" hidden="false" customHeight="true" outlineLevel="0" collapsed="false">
      <c r="A42" s="287" t="s">
        <v>248</v>
      </c>
      <c r="B42" s="283" t="s">
        <v>155</v>
      </c>
      <c r="C42" s="282"/>
      <c r="D42" s="217" t="s">
        <v>568</v>
      </c>
      <c r="E42" s="283" t="s">
        <v>563</v>
      </c>
      <c r="F42" s="284"/>
      <c r="G42" s="285" t="s">
        <v>1177</v>
      </c>
      <c r="H42" s="283" t="s">
        <v>1172</v>
      </c>
      <c r="I42" s="286"/>
    </row>
    <row r="43" customFormat="false" ht="18.6" hidden="false" customHeight="true" outlineLevel="0" collapsed="false">
      <c r="A43" s="295"/>
      <c r="B43" s="296"/>
      <c r="C43" s="295"/>
      <c r="D43" s="295"/>
      <c r="E43" s="296"/>
      <c r="F43" s="295"/>
      <c r="G43" s="297"/>
      <c r="H43" s="296"/>
      <c r="I43" s="295"/>
    </row>
    <row r="44" customFormat="false" ht="18.6" hidden="false" customHeight="true" outlineLevel="0" collapsed="false">
      <c r="A44" s="298"/>
      <c r="B44" s="299"/>
      <c r="C44" s="298"/>
      <c r="D44" s="284"/>
      <c r="E44" s="300"/>
      <c r="F44" s="298"/>
      <c r="G44" s="284"/>
      <c r="H44" s="300"/>
      <c r="I44" s="298"/>
    </row>
    <row r="45" customFormat="false" ht="16.5" hidden="false" customHeight="false" outlineLevel="0" collapsed="false">
      <c r="A45" s="298"/>
      <c r="B45" s="299"/>
    </row>
    <row r="46" customFormat="false" ht="16.5" hidden="false" customHeight="false" outlineLevel="0" collapsed="false">
      <c r="A46" s="298"/>
      <c r="B46" s="299"/>
    </row>
  </sheetData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53" width="18.62"/>
    <col collapsed="false" customWidth="true" hidden="false" outlineLevel="0" max="2" min="2" style="268" width="5.99"/>
    <col collapsed="false" customWidth="true" hidden="false" outlineLevel="0" max="3" min="3" style="253" width="5.62"/>
    <col collapsed="false" customWidth="true" hidden="false" outlineLevel="0" max="4" min="4" style="253" width="18.62"/>
    <col collapsed="false" customWidth="true" hidden="false" outlineLevel="0" max="5" min="5" style="253" width="5.99"/>
    <col collapsed="false" customWidth="true" hidden="false" outlineLevel="0" max="6" min="6" style="253" width="5.62"/>
    <col collapsed="false" customWidth="true" hidden="false" outlineLevel="0" max="7" min="7" style="253" width="18.62"/>
    <col collapsed="false" customWidth="true" hidden="false" outlineLevel="0" max="8" min="8" style="253" width="5.99"/>
    <col collapsed="false" customWidth="true" hidden="false" outlineLevel="0" max="9" min="9" style="253" width="5.36"/>
  </cols>
  <sheetData>
    <row r="1" customFormat="false" ht="45.75" hidden="false" customHeight="true" outlineLevel="0" collapsed="false">
      <c r="A1" s="269" t="s">
        <v>1417</v>
      </c>
      <c r="B1" s="270"/>
      <c r="C1" s="270"/>
      <c r="D1" s="271"/>
      <c r="E1" s="271"/>
      <c r="F1" s="271"/>
      <c r="G1" s="270"/>
      <c r="H1" s="270"/>
      <c r="I1" s="270"/>
    </row>
    <row r="2" customFormat="false" ht="18.6" hidden="false" customHeight="true" outlineLevel="0" collapsed="false">
      <c r="A2" s="272" t="s">
        <v>1418</v>
      </c>
      <c r="B2" s="273" t="s">
        <v>1419</v>
      </c>
      <c r="C2" s="274"/>
      <c r="D2" s="275" t="s">
        <v>1420</v>
      </c>
      <c r="E2" s="273" t="s">
        <v>1419</v>
      </c>
      <c r="F2" s="276"/>
      <c r="G2" s="277" t="s">
        <v>1420</v>
      </c>
      <c r="H2" s="278" t="s">
        <v>1419</v>
      </c>
      <c r="I2" s="279"/>
    </row>
    <row r="3" customFormat="false" ht="18.6" hidden="false" customHeight="true" outlineLevel="0" collapsed="false">
      <c r="A3" s="302" t="s">
        <v>1178</v>
      </c>
      <c r="B3" s="283" t="s">
        <v>1172</v>
      </c>
      <c r="C3" s="282"/>
      <c r="D3" s="217" t="s">
        <v>795</v>
      </c>
      <c r="E3" s="283" t="s">
        <v>773</v>
      </c>
      <c r="F3" s="284"/>
      <c r="G3" s="285" t="s">
        <v>938</v>
      </c>
      <c r="H3" s="283" t="s">
        <v>932</v>
      </c>
      <c r="I3" s="286"/>
    </row>
    <row r="4" customFormat="false" ht="18.6" hidden="false" customHeight="true" outlineLevel="0" collapsed="false">
      <c r="A4" s="288" t="n">
        <v>32000</v>
      </c>
      <c r="B4" s="283"/>
      <c r="C4" s="282"/>
      <c r="D4" s="217" t="s">
        <v>1357</v>
      </c>
      <c r="E4" s="283" t="s">
        <v>147</v>
      </c>
      <c r="F4" s="284"/>
      <c r="G4" s="285" t="s">
        <v>940</v>
      </c>
      <c r="H4" s="283" t="s">
        <v>932</v>
      </c>
      <c r="I4" s="286"/>
    </row>
    <row r="5" customFormat="false" ht="18.6" hidden="false" customHeight="true" outlineLevel="0" collapsed="false">
      <c r="A5" s="287" t="s">
        <v>1353</v>
      </c>
      <c r="B5" s="283" t="s">
        <v>147</v>
      </c>
      <c r="C5" s="282"/>
      <c r="D5" s="217" t="s">
        <v>1359</v>
      </c>
      <c r="E5" s="283" t="s">
        <v>147</v>
      </c>
      <c r="F5" s="284"/>
      <c r="G5" s="285" t="s">
        <v>840</v>
      </c>
      <c r="H5" s="283" t="s">
        <v>797</v>
      </c>
      <c r="I5" s="286"/>
    </row>
    <row r="6" customFormat="false" ht="18.6" hidden="false" customHeight="true" outlineLevel="0" collapsed="false">
      <c r="A6" s="287" t="s">
        <v>763</v>
      </c>
      <c r="B6" s="283" t="s">
        <v>724</v>
      </c>
      <c r="C6" s="282"/>
      <c r="D6" s="289" t="n">
        <v>42000</v>
      </c>
      <c r="E6" s="283"/>
      <c r="F6" s="284"/>
      <c r="G6" s="285" t="s">
        <v>1307</v>
      </c>
      <c r="H6" s="283" t="s">
        <v>1305</v>
      </c>
      <c r="I6" s="286"/>
    </row>
    <row r="7" customFormat="false" ht="18.6" hidden="false" customHeight="true" outlineLevel="0" collapsed="false">
      <c r="A7" s="288" t="n">
        <v>33000</v>
      </c>
      <c r="B7" s="283"/>
      <c r="C7" s="282"/>
      <c r="D7" s="217" t="s">
        <v>1314</v>
      </c>
      <c r="E7" s="283" t="s">
        <v>1313</v>
      </c>
      <c r="F7" s="284"/>
      <c r="G7" s="285" t="s">
        <v>1180</v>
      </c>
      <c r="H7" s="283" t="s">
        <v>1172</v>
      </c>
      <c r="I7" s="286"/>
    </row>
    <row r="8" customFormat="false" ht="18.6" hidden="false" customHeight="true" outlineLevel="0" collapsed="false">
      <c r="A8" s="287" t="s">
        <v>865</v>
      </c>
      <c r="B8" s="283" t="s">
        <v>864</v>
      </c>
      <c r="C8" s="282"/>
      <c r="D8" s="217" t="s">
        <v>1341</v>
      </c>
      <c r="E8" s="283" t="s">
        <v>1338</v>
      </c>
      <c r="F8" s="284"/>
      <c r="G8" s="285" t="s">
        <v>1182</v>
      </c>
      <c r="H8" s="283" t="s">
        <v>1172</v>
      </c>
      <c r="I8" s="286"/>
    </row>
    <row r="9" customFormat="false" ht="18.6" hidden="false" customHeight="true" outlineLevel="0" collapsed="false">
      <c r="A9" s="287" t="s">
        <v>792</v>
      </c>
      <c r="B9" s="283" t="s">
        <v>773</v>
      </c>
      <c r="C9" s="282"/>
      <c r="D9" s="217" t="s">
        <v>976</v>
      </c>
      <c r="E9" s="283" t="s">
        <v>974</v>
      </c>
      <c r="F9" s="284"/>
      <c r="G9" s="285" t="s">
        <v>1184</v>
      </c>
      <c r="H9" s="283" t="s">
        <v>1172</v>
      </c>
      <c r="I9" s="286"/>
    </row>
    <row r="10" customFormat="false" ht="18.6" hidden="false" customHeight="true" outlineLevel="0" collapsed="false">
      <c r="A10" s="287" t="s">
        <v>867</v>
      </c>
      <c r="B10" s="283" t="s">
        <v>864</v>
      </c>
      <c r="C10" s="282"/>
      <c r="D10" s="217" t="s">
        <v>976</v>
      </c>
      <c r="E10" s="283" t="s">
        <v>1338</v>
      </c>
      <c r="F10" s="284"/>
      <c r="G10" s="285" t="s">
        <v>1186</v>
      </c>
      <c r="H10" s="283" t="s">
        <v>1172</v>
      </c>
      <c r="I10" s="286"/>
    </row>
    <row r="11" customFormat="false" ht="18.6" hidden="false" customHeight="true" outlineLevel="0" collapsed="false">
      <c r="A11" s="287" t="s">
        <v>915</v>
      </c>
      <c r="B11" s="283" t="s">
        <v>864</v>
      </c>
      <c r="C11" s="282"/>
      <c r="D11" s="289" t="n">
        <v>43000</v>
      </c>
      <c r="E11" s="283"/>
      <c r="F11" s="284"/>
      <c r="G11" s="285" t="s">
        <v>1135</v>
      </c>
      <c r="H11" s="283" t="s">
        <v>1128</v>
      </c>
      <c r="I11" s="286"/>
    </row>
    <row r="12" customFormat="false" ht="18.6" hidden="false" customHeight="true" outlineLevel="0" collapsed="false">
      <c r="A12" s="287" t="s">
        <v>869</v>
      </c>
      <c r="B12" s="283" t="s">
        <v>864</v>
      </c>
      <c r="C12" s="282"/>
      <c r="D12" s="217" t="s">
        <v>725</v>
      </c>
      <c r="E12" s="283" t="s">
        <v>724</v>
      </c>
      <c r="F12" s="284"/>
      <c r="G12" s="285" t="s">
        <v>1137</v>
      </c>
      <c r="H12" s="283" t="s">
        <v>1128</v>
      </c>
      <c r="I12" s="286"/>
    </row>
    <row r="13" customFormat="false" ht="18.6" hidden="false" customHeight="true" outlineLevel="0" collapsed="false">
      <c r="A13" s="287" t="s">
        <v>917</v>
      </c>
      <c r="B13" s="283" t="s">
        <v>864</v>
      </c>
      <c r="C13" s="282"/>
      <c r="D13" s="217" t="s">
        <v>1343</v>
      </c>
      <c r="E13" s="283" t="s">
        <v>1338</v>
      </c>
      <c r="F13" s="284"/>
      <c r="G13" s="285" t="s">
        <v>1139</v>
      </c>
      <c r="H13" s="283" t="s">
        <v>1128</v>
      </c>
      <c r="I13" s="286"/>
    </row>
    <row r="14" customFormat="false" ht="18.6" hidden="false" customHeight="true" outlineLevel="0" collapsed="false">
      <c r="A14" s="287" t="s">
        <v>1222</v>
      </c>
      <c r="B14" s="283" t="s">
        <v>1220</v>
      </c>
      <c r="C14" s="282"/>
      <c r="D14" s="217" t="s">
        <v>755</v>
      </c>
      <c r="E14" s="283" t="s">
        <v>724</v>
      </c>
      <c r="F14" s="284"/>
      <c r="G14" s="285" t="s">
        <v>1170</v>
      </c>
      <c r="H14" s="283" t="s">
        <v>1128</v>
      </c>
      <c r="I14" s="286"/>
    </row>
    <row r="15" customFormat="false" ht="18.6" hidden="false" customHeight="true" outlineLevel="0" collapsed="false">
      <c r="A15" s="287" t="s">
        <v>1292</v>
      </c>
      <c r="B15" s="283" t="s">
        <v>1220</v>
      </c>
      <c r="C15" s="282"/>
      <c r="D15" s="217" t="s">
        <v>760</v>
      </c>
      <c r="E15" s="283" t="s">
        <v>724</v>
      </c>
      <c r="F15" s="284"/>
      <c r="G15" s="285" t="s">
        <v>1141</v>
      </c>
      <c r="H15" s="283" t="s">
        <v>1128</v>
      </c>
      <c r="I15" s="286"/>
    </row>
    <row r="16" customFormat="false" ht="18.6" hidden="false" customHeight="true" outlineLevel="0" collapsed="false">
      <c r="A16" s="287" t="s">
        <v>1194</v>
      </c>
      <c r="B16" s="283" t="s">
        <v>1191</v>
      </c>
      <c r="C16" s="282"/>
      <c r="D16" s="217" t="s">
        <v>762</v>
      </c>
      <c r="E16" s="283" t="s">
        <v>724</v>
      </c>
      <c r="F16" s="284"/>
      <c r="G16" s="285" t="s">
        <v>1143</v>
      </c>
      <c r="H16" s="283" t="s">
        <v>1128</v>
      </c>
      <c r="I16" s="286"/>
    </row>
    <row r="17" customFormat="false" ht="18.6" hidden="false" customHeight="true" outlineLevel="0" collapsed="false">
      <c r="A17" s="287" t="s">
        <v>1224</v>
      </c>
      <c r="B17" s="283" t="s">
        <v>1220</v>
      </c>
      <c r="C17" s="282"/>
      <c r="D17" s="289" t="n">
        <v>44000</v>
      </c>
      <c r="E17" s="283"/>
      <c r="F17" s="284"/>
      <c r="G17" s="285" t="s">
        <v>1145</v>
      </c>
      <c r="H17" s="283" t="s">
        <v>1128</v>
      </c>
      <c r="I17" s="286"/>
    </row>
    <row r="18" customFormat="false" ht="18.6" hidden="false" customHeight="true" outlineLevel="0" collapsed="false">
      <c r="A18" s="287" t="s">
        <v>1226</v>
      </c>
      <c r="B18" s="283" t="s">
        <v>1220</v>
      </c>
      <c r="C18" s="282"/>
      <c r="D18" s="217" t="s">
        <v>999</v>
      </c>
      <c r="E18" s="283" t="s">
        <v>974</v>
      </c>
      <c r="F18" s="284"/>
      <c r="G18" s="285" t="s">
        <v>1147</v>
      </c>
      <c r="H18" s="283" t="s">
        <v>1128</v>
      </c>
      <c r="I18" s="286"/>
    </row>
    <row r="19" customFormat="false" ht="18.6" hidden="false" customHeight="true" outlineLevel="0" collapsed="false">
      <c r="A19" s="288" t="n">
        <v>34000</v>
      </c>
      <c r="B19" s="283"/>
      <c r="C19" s="282"/>
      <c r="D19" s="47" t="s">
        <v>1002</v>
      </c>
      <c r="E19" s="283" t="s">
        <v>974</v>
      </c>
      <c r="F19" s="284"/>
      <c r="G19" s="285" t="s">
        <v>1168</v>
      </c>
      <c r="H19" s="283" t="s">
        <v>1128</v>
      </c>
      <c r="I19" s="286"/>
    </row>
    <row r="20" customFormat="false" ht="18.6" hidden="false" customHeight="true" outlineLevel="0" collapsed="false">
      <c r="A20" s="287" t="s">
        <v>913</v>
      </c>
      <c r="B20" s="283" t="s">
        <v>864</v>
      </c>
      <c r="C20" s="282"/>
      <c r="D20" s="217" t="s">
        <v>978</v>
      </c>
      <c r="E20" s="283" t="s">
        <v>974</v>
      </c>
      <c r="F20" s="284"/>
      <c r="G20" s="285" t="s">
        <v>921</v>
      </c>
      <c r="H20" s="283" t="s">
        <v>864</v>
      </c>
      <c r="I20" s="286"/>
    </row>
    <row r="21" customFormat="false" ht="18.6" hidden="false" customHeight="true" outlineLevel="0" collapsed="false">
      <c r="A21" s="287" t="s">
        <v>911</v>
      </c>
      <c r="B21" s="283" t="s">
        <v>864</v>
      </c>
      <c r="C21" s="282"/>
      <c r="D21" s="217" t="s">
        <v>980</v>
      </c>
      <c r="E21" s="283" t="s">
        <v>974</v>
      </c>
      <c r="F21" s="284"/>
      <c r="G21" s="285" t="s">
        <v>919</v>
      </c>
      <c r="H21" s="283" t="s">
        <v>864</v>
      </c>
      <c r="I21" s="286"/>
    </row>
    <row r="22" customFormat="false" ht="18.6" hidden="false" customHeight="true" outlineLevel="0" collapsed="false">
      <c r="A22" s="288" t="n">
        <v>35000</v>
      </c>
      <c r="B22" s="283"/>
      <c r="C22" s="282"/>
      <c r="D22" s="217" t="s">
        <v>981</v>
      </c>
      <c r="E22" s="283" t="s">
        <v>974</v>
      </c>
      <c r="F22" s="284"/>
      <c r="G22" s="285" t="s">
        <v>920</v>
      </c>
      <c r="H22" s="283" t="s">
        <v>864</v>
      </c>
      <c r="I22" s="286"/>
    </row>
    <row r="23" customFormat="false" ht="18.6" hidden="false" customHeight="true" outlineLevel="0" collapsed="false">
      <c r="A23" s="287" t="s">
        <v>1366</v>
      </c>
      <c r="B23" s="283" t="s">
        <v>147</v>
      </c>
      <c r="C23" s="282"/>
      <c r="D23" s="217" t="s">
        <v>983</v>
      </c>
      <c r="E23" s="283" t="s">
        <v>974</v>
      </c>
      <c r="F23" s="284"/>
      <c r="G23" s="285" t="s">
        <v>1088</v>
      </c>
      <c r="H23" s="283" t="s">
        <v>1083</v>
      </c>
      <c r="I23" s="286"/>
    </row>
    <row r="24" customFormat="false" ht="18.6" hidden="false" customHeight="true" outlineLevel="0" collapsed="false">
      <c r="A24" s="287" t="s">
        <v>790</v>
      </c>
      <c r="B24" s="283" t="s">
        <v>773</v>
      </c>
      <c r="C24" s="282"/>
      <c r="D24" s="217" t="s">
        <v>778</v>
      </c>
      <c r="E24" s="283" t="s">
        <v>773</v>
      </c>
      <c r="F24" s="284"/>
      <c r="G24" s="285" t="s">
        <v>1089</v>
      </c>
      <c r="H24" s="283" t="s">
        <v>1083</v>
      </c>
      <c r="I24" s="286"/>
    </row>
    <row r="25" customFormat="false" ht="18.6" hidden="false" customHeight="true" outlineLevel="0" collapsed="false">
      <c r="A25" s="287" t="s">
        <v>788</v>
      </c>
      <c r="B25" s="283" t="s">
        <v>773</v>
      </c>
      <c r="C25" s="282"/>
      <c r="D25" s="289" t="n">
        <v>45000</v>
      </c>
      <c r="E25" s="283"/>
      <c r="F25" s="284"/>
      <c r="G25" s="285" t="s">
        <v>1149</v>
      </c>
      <c r="H25" s="283" t="s">
        <v>1128</v>
      </c>
      <c r="I25" s="286"/>
    </row>
    <row r="26" customFormat="false" ht="18.6" hidden="false" customHeight="true" outlineLevel="0" collapsed="false">
      <c r="A26" s="287" t="s">
        <v>1355</v>
      </c>
      <c r="B26" s="283" t="s">
        <v>147</v>
      </c>
      <c r="C26" s="282"/>
      <c r="D26" s="217" t="s">
        <v>729</v>
      </c>
      <c r="E26" s="283" t="s">
        <v>724</v>
      </c>
      <c r="F26" s="284"/>
      <c r="G26" s="285" t="s">
        <v>1151</v>
      </c>
      <c r="H26" s="283" t="s">
        <v>1128</v>
      </c>
      <c r="I26" s="286"/>
    </row>
    <row r="27" customFormat="false" ht="18.6" hidden="false" customHeight="true" outlineLevel="0" collapsed="false">
      <c r="A27" s="287" t="s">
        <v>1368</v>
      </c>
      <c r="B27" s="283" t="s">
        <v>147</v>
      </c>
      <c r="C27" s="282"/>
      <c r="D27" s="217" t="s">
        <v>727</v>
      </c>
      <c r="E27" s="283" t="s">
        <v>724</v>
      </c>
      <c r="F27" s="284"/>
      <c r="G27" s="285" t="s">
        <v>1120</v>
      </c>
      <c r="H27" s="283" t="s">
        <v>1083</v>
      </c>
      <c r="I27" s="286"/>
    </row>
    <row r="28" customFormat="false" ht="18.6" hidden="false" customHeight="true" outlineLevel="0" collapsed="false">
      <c r="A28" s="287" t="s">
        <v>693</v>
      </c>
      <c r="B28" s="283" t="s">
        <v>685</v>
      </c>
      <c r="C28" s="282"/>
      <c r="D28" s="217" t="s">
        <v>732</v>
      </c>
      <c r="E28" s="283" t="s">
        <v>724</v>
      </c>
      <c r="F28" s="284"/>
      <c r="G28" s="285" t="s">
        <v>1122</v>
      </c>
      <c r="H28" s="283" t="s">
        <v>1083</v>
      </c>
      <c r="I28" s="286"/>
    </row>
    <row r="29" customFormat="false" ht="18.6" hidden="false" customHeight="true" outlineLevel="0" collapsed="false">
      <c r="A29" s="287" t="s">
        <v>691</v>
      </c>
      <c r="B29" s="283" t="s">
        <v>685</v>
      </c>
      <c r="C29" s="282"/>
      <c r="D29" s="217" t="s">
        <v>730</v>
      </c>
      <c r="E29" s="283" t="s">
        <v>724</v>
      </c>
      <c r="F29" s="284"/>
      <c r="G29" s="285" t="s">
        <v>1099</v>
      </c>
      <c r="H29" s="283" t="s">
        <v>1083</v>
      </c>
      <c r="I29" s="286"/>
    </row>
    <row r="30" customFormat="false" ht="18.6" hidden="false" customHeight="true" outlineLevel="0" collapsed="false">
      <c r="A30" s="303" t="s">
        <v>697</v>
      </c>
      <c r="B30" s="283" t="s">
        <v>685</v>
      </c>
      <c r="C30" s="282"/>
      <c r="D30" s="217" t="s">
        <v>737</v>
      </c>
      <c r="E30" s="283" t="s">
        <v>724</v>
      </c>
      <c r="F30" s="284"/>
      <c r="G30" s="285" t="s">
        <v>1101</v>
      </c>
      <c r="H30" s="283" t="s">
        <v>1083</v>
      </c>
      <c r="I30" s="286"/>
    </row>
    <row r="31" customFormat="false" ht="18.6" hidden="false" customHeight="true" outlineLevel="0" collapsed="false">
      <c r="A31" s="287" t="s">
        <v>695</v>
      </c>
      <c r="B31" s="283" t="s">
        <v>685</v>
      </c>
      <c r="C31" s="282"/>
      <c r="D31" s="217" t="s">
        <v>985</v>
      </c>
      <c r="E31" s="283" t="s">
        <v>974</v>
      </c>
      <c r="F31" s="284"/>
      <c r="G31" s="285" t="s">
        <v>1102</v>
      </c>
      <c r="H31" s="283" t="s">
        <v>1083</v>
      </c>
      <c r="I31" s="286"/>
    </row>
    <row r="32" customFormat="false" ht="18.6" hidden="false" customHeight="true" outlineLevel="0" collapsed="false">
      <c r="A32" s="287" t="s">
        <v>765</v>
      </c>
      <c r="B32" s="283" t="s">
        <v>724</v>
      </c>
      <c r="C32" s="282"/>
      <c r="D32" s="217" t="s">
        <v>733</v>
      </c>
      <c r="E32" s="283" t="s">
        <v>724</v>
      </c>
      <c r="F32" s="284"/>
      <c r="G32" s="285" t="s">
        <v>1104</v>
      </c>
      <c r="H32" s="283" t="s">
        <v>1083</v>
      </c>
      <c r="I32" s="286"/>
    </row>
    <row r="33" customFormat="false" ht="18.6" hidden="false" customHeight="true" outlineLevel="0" collapsed="false">
      <c r="A33" s="287" t="s">
        <v>767</v>
      </c>
      <c r="B33" s="283" t="s">
        <v>724</v>
      </c>
      <c r="C33" s="282"/>
      <c r="D33" s="217" t="s">
        <v>933</v>
      </c>
      <c r="E33" s="283" t="s">
        <v>932</v>
      </c>
      <c r="F33" s="284"/>
      <c r="G33" s="292" t="n">
        <v>51000</v>
      </c>
      <c r="H33" s="283"/>
      <c r="I33" s="286"/>
    </row>
    <row r="34" customFormat="false" ht="18.6" hidden="false" customHeight="true" outlineLevel="0" collapsed="false">
      <c r="A34" s="287" t="s">
        <v>1189</v>
      </c>
      <c r="B34" s="283" t="s">
        <v>1172</v>
      </c>
      <c r="C34" s="282"/>
      <c r="D34" s="217" t="s">
        <v>735</v>
      </c>
      <c r="E34" s="283" t="s">
        <v>724</v>
      </c>
      <c r="F34" s="284"/>
      <c r="G34" s="285" t="s">
        <v>944</v>
      </c>
      <c r="H34" s="283" t="s">
        <v>932</v>
      </c>
      <c r="I34" s="286"/>
    </row>
    <row r="35" customFormat="false" ht="18.6" hidden="false" customHeight="true" outlineLevel="0" collapsed="false">
      <c r="A35" s="288" t="n">
        <v>37000</v>
      </c>
      <c r="B35" s="283"/>
      <c r="C35" s="282"/>
      <c r="D35" s="217" t="s">
        <v>934</v>
      </c>
      <c r="E35" s="283" t="s">
        <v>932</v>
      </c>
      <c r="F35" s="284"/>
      <c r="G35" s="285" t="s">
        <v>942</v>
      </c>
      <c r="H35" s="283" t="s">
        <v>932</v>
      </c>
      <c r="I35" s="286"/>
    </row>
    <row r="36" customFormat="false" ht="18.6" hidden="false" customHeight="true" outlineLevel="0" collapsed="false">
      <c r="A36" s="287" t="s">
        <v>774</v>
      </c>
      <c r="B36" s="283" t="s">
        <v>773</v>
      </c>
      <c r="C36" s="282"/>
      <c r="D36" s="217" t="s">
        <v>757</v>
      </c>
      <c r="E36" s="283" t="s">
        <v>724</v>
      </c>
      <c r="F36" s="284"/>
      <c r="G36" s="285" t="s">
        <v>946</v>
      </c>
      <c r="H36" s="283" t="s">
        <v>932</v>
      </c>
      <c r="I36" s="286"/>
    </row>
    <row r="37" customFormat="false" ht="18.6" hidden="false" customHeight="true" outlineLevel="0" collapsed="false">
      <c r="A37" s="287" t="s">
        <v>775</v>
      </c>
      <c r="B37" s="283" t="s">
        <v>773</v>
      </c>
      <c r="C37" s="282"/>
      <c r="D37" s="217" t="s">
        <v>759</v>
      </c>
      <c r="E37" s="283" t="s">
        <v>724</v>
      </c>
      <c r="F37" s="284"/>
      <c r="G37" s="292" t="n">
        <v>52000</v>
      </c>
      <c r="H37" s="283"/>
      <c r="I37" s="286"/>
    </row>
    <row r="38" customFormat="false" ht="18.6" hidden="false" customHeight="true" outlineLevel="0" collapsed="false">
      <c r="A38" s="287" t="s">
        <v>776</v>
      </c>
      <c r="B38" s="283" t="s">
        <v>773</v>
      </c>
      <c r="C38" s="282"/>
      <c r="D38" s="289" t="n">
        <v>50000</v>
      </c>
      <c r="E38" s="283"/>
      <c r="F38" s="284"/>
      <c r="G38" s="285" t="s">
        <v>1316</v>
      </c>
      <c r="H38" s="283" t="s">
        <v>1313</v>
      </c>
      <c r="I38" s="286"/>
    </row>
    <row r="39" customFormat="false" ht="18.6" hidden="false" customHeight="true" outlineLevel="0" collapsed="false">
      <c r="A39" s="287" t="s">
        <v>242</v>
      </c>
      <c r="B39" s="283" t="s">
        <v>155</v>
      </c>
      <c r="C39" s="282"/>
      <c r="D39" s="217" t="s">
        <v>1133</v>
      </c>
      <c r="E39" s="283" t="s">
        <v>1128</v>
      </c>
      <c r="F39" s="284"/>
      <c r="G39" s="285" t="s">
        <v>1318</v>
      </c>
      <c r="H39" s="283" t="s">
        <v>1313</v>
      </c>
      <c r="I39" s="286"/>
    </row>
    <row r="40" customFormat="false" ht="18.6" hidden="false" customHeight="true" outlineLevel="0" collapsed="false">
      <c r="A40" s="287" t="s">
        <v>836</v>
      </c>
      <c r="B40" s="283" t="s">
        <v>797</v>
      </c>
      <c r="C40" s="282"/>
      <c r="D40" s="217" t="s">
        <v>1084</v>
      </c>
      <c r="E40" s="283" t="s">
        <v>1083</v>
      </c>
      <c r="F40" s="284"/>
      <c r="G40" s="285" t="s">
        <v>1320</v>
      </c>
      <c r="H40" s="283" t="s">
        <v>1313</v>
      </c>
      <c r="I40" s="286"/>
    </row>
    <row r="41" customFormat="false" ht="18.6" hidden="false" customHeight="true" outlineLevel="0" collapsed="false">
      <c r="A41" s="287" t="s">
        <v>1067</v>
      </c>
      <c r="B41" s="283" t="s">
        <v>1035</v>
      </c>
      <c r="C41" s="282"/>
      <c r="D41" s="217" t="s">
        <v>1086</v>
      </c>
      <c r="E41" s="283" t="s">
        <v>1083</v>
      </c>
      <c r="F41" s="284"/>
      <c r="G41" s="285" t="s">
        <v>1322</v>
      </c>
      <c r="H41" s="283" t="s">
        <v>1313</v>
      </c>
      <c r="I41" s="286"/>
    </row>
    <row r="42" customFormat="false" ht="18.6" hidden="false" customHeight="true" outlineLevel="0" collapsed="false">
      <c r="A42" s="288" t="n">
        <v>38000</v>
      </c>
      <c r="B42" s="283"/>
      <c r="C42" s="282"/>
      <c r="D42" s="217" t="s">
        <v>936</v>
      </c>
      <c r="E42" s="283" t="s">
        <v>932</v>
      </c>
      <c r="F42" s="284"/>
      <c r="G42" s="304" t="n">
        <v>53000</v>
      </c>
      <c r="H42" s="283"/>
      <c r="I42" s="286"/>
    </row>
    <row r="43" customFormat="false" ht="18.6" hidden="false" customHeight="true" outlineLevel="0" collapsed="false">
      <c r="A43" s="295"/>
      <c r="B43" s="296"/>
      <c r="C43" s="295"/>
      <c r="D43" s="295"/>
      <c r="E43" s="296"/>
      <c r="F43" s="295"/>
      <c r="G43" s="297"/>
      <c r="H43" s="296"/>
      <c r="I43" s="295"/>
    </row>
    <row r="44" customFormat="false" ht="18.6" hidden="false" customHeight="true" outlineLevel="0" collapsed="false">
      <c r="A44" s="298"/>
      <c r="B44" s="299"/>
      <c r="C44" s="298"/>
      <c r="D44" s="284"/>
      <c r="E44" s="300"/>
      <c r="F44" s="298"/>
      <c r="G44" s="284"/>
      <c r="H44" s="300"/>
      <c r="I44" s="298"/>
    </row>
    <row r="45" customFormat="false" ht="16.5" hidden="false" customHeight="false" outlineLevel="0" collapsed="false">
      <c r="A45" s="298"/>
      <c r="B45" s="299"/>
    </row>
    <row r="46" customFormat="false" ht="16.5" hidden="false" customHeight="false" outlineLevel="0" collapsed="false">
      <c r="A46" s="298"/>
      <c r="B46" s="299"/>
    </row>
  </sheetData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53" width="18.62"/>
    <col collapsed="false" customWidth="true" hidden="false" outlineLevel="0" max="2" min="2" style="268" width="5.99"/>
    <col collapsed="false" customWidth="true" hidden="false" outlineLevel="0" max="3" min="3" style="253" width="5.62"/>
    <col collapsed="false" customWidth="true" hidden="false" outlineLevel="0" max="4" min="4" style="253" width="18.62"/>
    <col collapsed="false" customWidth="true" hidden="false" outlineLevel="0" max="5" min="5" style="253" width="5.99"/>
    <col collapsed="false" customWidth="true" hidden="false" outlineLevel="0" max="6" min="6" style="253" width="5.62"/>
    <col collapsed="false" customWidth="true" hidden="false" outlineLevel="0" max="7" min="7" style="253" width="18.62"/>
    <col collapsed="false" customWidth="true" hidden="false" outlineLevel="0" max="8" min="8" style="253" width="5.99"/>
    <col collapsed="false" customWidth="true" hidden="false" outlineLevel="0" max="9" min="9" style="253" width="5.36"/>
  </cols>
  <sheetData>
    <row r="1" customFormat="false" ht="45.75" hidden="false" customHeight="true" outlineLevel="0" collapsed="false">
      <c r="A1" s="269" t="s">
        <v>1417</v>
      </c>
      <c r="B1" s="270"/>
      <c r="C1" s="270"/>
      <c r="D1" s="271"/>
      <c r="E1" s="271"/>
      <c r="F1" s="271"/>
      <c r="G1" s="270"/>
      <c r="H1" s="270"/>
      <c r="I1" s="270"/>
    </row>
    <row r="2" customFormat="false" ht="18.6" hidden="false" customHeight="true" outlineLevel="0" collapsed="false">
      <c r="A2" s="272" t="s">
        <v>1418</v>
      </c>
      <c r="B2" s="273" t="s">
        <v>1419</v>
      </c>
      <c r="C2" s="274"/>
      <c r="D2" s="275" t="s">
        <v>1420</v>
      </c>
      <c r="E2" s="273" t="s">
        <v>1419</v>
      </c>
      <c r="F2" s="276"/>
      <c r="G2" s="277" t="s">
        <v>1420</v>
      </c>
      <c r="H2" s="278" t="s">
        <v>1419</v>
      </c>
      <c r="I2" s="279"/>
    </row>
    <row r="3" customFormat="false" ht="18.6" hidden="false" customHeight="true" outlineLevel="0" collapsed="false">
      <c r="A3" s="302" t="s">
        <v>698</v>
      </c>
      <c r="B3" s="283" t="s">
        <v>685</v>
      </c>
      <c r="C3" s="282"/>
      <c r="D3" s="217" t="s">
        <v>885</v>
      </c>
      <c r="E3" s="283" t="s">
        <v>864</v>
      </c>
      <c r="F3" s="284"/>
      <c r="G3" s="285" t="s">
        <v>1311</v>
      </c>
      <c r="H3" s="283" t="s">
        <v>1305</v>
      </c>
      <c r="I3" s="286"/>
    </row>
    <row r="4" customFormat="false" ht="18.6" hidden="false" customHeight="true" outlineLevel="0" collapsed="false">
      <c r="A4" s="287" t="s">
        <v>700</v>
      </c>
      <c r="B4" s="283" t="s">
        <v>685</v>
      </c>
      <c r="C4" s="282"/>
      <c r="D4" s="47" t="s">
        <v>892</v>
      </c>
      <c r="E4" s="283" t="s">
        <v>864</v>
      </c>
      <c r="F4" s="284"/>
      <c r="G4" s="285" t="s">
        <v>1213</v>
      </c>
      <c r="H4" s="283" t="s">
        <v>1191</v>
      </c>
      <c r="I4" s="286"/>
    </row>
    <row r="5" customFormat="false" ht="18.6" hidden="false" customHeight="true" outlineLevel="0" collapsed="false">
      <c r="A5" s="287" t="s">
        <v>702</v>
      </c>
      <c r="B5" s="283" t="s">
        <v>685</v>
      </c>
      <c r="C5" s="282"/>
      <c r="D5" s="217" t="s">
        <v>890</v>
      </c>
      <c r="E5" s="283" t="s">
        <v>864</v>
      </c>
      <c r="F5" s="284"/>
      <c r="G5" s="292" t="n">
        <v>83000</v>
      </c>
      <c r="H5" s="283"/>
      <c r="I5" s="286"/>
    </row>
    <row r="6" customFormat="false" ht="18.6" hidden="false" customHeight="true" outlineLevel="0" collapsed="false">
      <c r="A6" s="287" t="s">
        <v>704</v>
      </c>
      <c r="B6" s="283" t="s">
        <v>685</v>
      </c>
      <c r="C6" s="282"/>
      <c r="D6" s="217" t="s">
        <v>1091</v>
      </c>
      <c r="E6" s="283" t="s">
        <v>1083</v>
      </c>
      <c r="F6" s="284"/>
      <c r="G6" s="293" t="s">
        <v>1249</v>
      </c>
      <c r="H6" s="283" t="s">
        <v>1220</v>
      </c>
      <c r="I6" s="286"/>
    </row>
    <row r="7" customFormat="false" ht="18.6" hidden="false" customHeight="true" outlineLevel="0" collapsed="false">
      <c r="A7" s="287" t="s">
        <v>706</v>
      </c>
      <c r="B7" s="283" t="s">
        <v>685</v>
      </c>
      <c r="C7" s="282"/>
      <c r="D7" s="217" t="s">
        <v>1021</v>
      </c>
      <c r="E7" s="283" t="s">
        <v>1005</v>
      </c>
      <c r="F7" s="284"/>
      <c r="G7" s="293" t="s">
        <v>1235</v>
      </c>
      <c r="H7" s="283" t="s">
        <v>1220</v>
      </c>
      <c r="I7" s="286"/>
    </row>
    <row r="8" customFormat="false" ht="18.6" hidden="false" customHeight="true" outlineLevel="0" collapsed="false">
      <c r="A8" s="303" t="s">
        <v>739</v>
      </c>
      <c r="B8" s="283" t="s">
        <v>724</v>
      </c>
      <c r="C8" s="282"/>
      <c r="D8" s="217" t="s">
        <v>1023</v>
      </c>
      <c r="E8" s="283" t="s">
        <v>1005</v>
      </c>
      <c r="F8" s="284"/>
      <c r="G8" s="293" t="s">
        <v>1245</v>
      </c>
      <c r="H8" s="283" t="s">
        <v>1220</v>
      </c>
      <c r="I8" s="286"/>
    </row>
    <row r="9" customFormat="false" ht="18.6" hidden="false" customHeight="true" outlineLevel="0" collapsed="false">
      <c r="A9" s="287" t="s">
        <v>741</v>
      </c>
      <c r="B9" s="283" t="s">
        <v>724</v>
      </c>
      <c r="C9" s="282"/>
      <c r="D9" s="217" t="s">
        <v>1025</v>
      </c>
      <c r="E9" s="283" t="s">
        <v>1005</v>
      </c>
      <c r="F9" s="284"/>
      <c r="G9" s="293" t="s">
        <v>1241</v>
      </c>
      <c r="H9" s="283" t="s">
        <v>1220</v>
      </c>
      <c r="I9" s="286"/>
    </row>
    <row r="10" customFormat="false" ht="18.6" hidden="false" customHeight="true" outlineLevel="0" collapsed="false">
      <c r="A10" s="287" t="s">
        <v>948</v>
      </c>
      <c r="B10" s="283" t="s">
        <v>932</v>
      </c>
      <c r="C10" s="282"/>
      <c r="D10" s="217" t="s">
        <v>1092</v>
      </c>
      <c r="E10" s="283" t="s">
        <v>1083</v>
      </c>
      <c r="F10" s="284"/>
      <c r="G10" s="285" t="s">
        <v>1105</v>
      </c>
      <c r="H10" s="283" t="s">
        <v>1083</v>
      </c>
      <c r="I10" s="286"/>
    </row>
    <row r="11" customFormat="false" ht="18.6" hidden="false" customHeight="true" outlineLevel="0" collapsed="false">
      <c r="A11" s="287" t="s">
        <v>708</v>
      </c>
      <c r="B11" s="283" t="s">
        <v>685</v>
      </c>
      <c r="C11" s="282"/>
      <c r="D11" s="289" t="n">
        <v>70000</v>
      </c>
      <c r="E11" s="283"/>
      <c r="F11" s="284"/>
      <c r="G11" s="285" t="s">
        <v>1230</v>
      </c>
      <c r="H11" s="283" t="s">
        <v>1220</v>
      </c>
      <c r="I11" s="286"/>
    </row>
    <row r="12" customFormat="false" ht="18.6" hidden="false" customHeight="true" outlineLevel="0" collapsed="false">
      <c r="A12" s="287" t="s">
        <v>710</v>
      </c>
      <c r="B12" s="283" t="s">
        <v>685</v>
      </c>
      <c r="C12" s="282"/>
      <c r="D12" s="217" t="s">
        <v>1192</v>
      </c>
      <c r="E12" s="283" t="s">
        <v>1191</v>
      </c>
      <c r="F12" s="284"/>
      <c r="G12" s="293" t="s">
        <v>1247</v>
      </c>
      <c r="H12" s="283" t="s">
        <v>1220</v>
      </c>
      <c r="I12" s="286"/>
    </row>
    <row r="13" customFormat="false" ht="18.6" hidden="false" customHeight="true" outlineLevel="0" collapsed="false">
      <c r="A13" s="287" t="s">
        <v>711</v>
      </c>
      <c r="B13" s="283" t="s">
        <v>685</v>
      </c>
      <c r="C13" s="282"/>
      <c r="D13" s="289" t="n">
        <v>77000</v>
      </c>
      <c r="E13" s="283"/>
      <c r="F13" s="284"/>
      <c r="G13" s="293" t="s">
        <v>1232</v>
      </c>
      <c r="H13" s="283" t="s">
        <v>1220</v>
      </c>
      <c r="I13" s="286"/>
    </row>
    <row r="14" customFormat="false" ht="18.6" hidden="false" customHeight="true" outlineLevel="0" collapsed="false">
      <c r="A14" s="287" t="s">
        <v>780</v>
      </c>
      <c r="B14" s="283" t="s">
        <v>773</v>
      </c>
      <c r="C14" s="282"/>
      <c r="D14" s="217" t="s">
        <v>1093</v>
      </c>
      <c r="E14" s="283" t="s">
        <v>1083</v>
      </c>
      <c r="F14" s="284"/>
      <c r="G14" s="293" t="s">
        <v>1243</v>
      </c>
      <c r="H14" s="283" t="s">
        <v>1220</v>
      </c>
      <c r="I14" s="286"/>
    </row>
    <row r="15" customFormat="false" ht="18.6" hidden="false" customHeight="true" outlineLevel="0" collapsed="false">
      <c r="A15" s="287" t="s">
        <v>950</v>
      </c>
      <c r="B15" s="283" t="s">
        <v>932</v>
      </c>
      <c r="C15" s="282"/>
      <c r="D15" s="47" t="s">
        <v>1095</v>
      </c>
      <c r="E15" s="283" t="s">
        <v>1083</v>
      </c>
      <c r="F15" s="284"/>
      <c r="G15" s="293" t="s">
        <v>1239</v>
      </c>
      <c r="H15" s="283" t="s">
        <v>1220</v>
      </c>
      <c r="I15" s="286"/>
    </row>
    <row r="16" customFormat="false" ht="18.6" hidden="false" customHeight="true" outlineLevel="0" collapsed="false">
      <c r="A16" s="287" t="s">
        <v>952</v>
      </c>
      <c r="B16" s="283" t="s">
        <v>932</v>
      </c>
      <c r="C16" s="282"/>
      <c r="D16" s="217" t="s">
        <v>1196</v>
      </c>
      <c r="E16" s="283" t="s">
        <v>1191</v>
      </c>
      <c r="F16" s="284"/>
      <c r="G16" s="293" t="s">
        <v>1259</v>
      </c>
      <c r="H16" s="283" t="s">
        <v>1220</v>
      </c>
      <c r="I16" s="286"/>
    </row>
    <row r="17" customFormat="false" ht="18.6" hidden="false" customHeight="true" outlineLevel="0" collapsed="false">
      <c r="A17" s="287" t="s">
        <v>954</v>
      </c>
      <c r="B17" s="283" t="s">
        <v>932</v>
      </c>
      <c r="C17" s="282"/>
      <c r="D17" s="217" t="s">
        <v>1198</v>
      </c>
      <c r="E17" s="283" t="s">
        <v>1191</v>
      </c>
      <c r="F17" s="284"/>
      <c r="G17" s="293" t="s">
        <v>1254</v>
      </c>
      <c r="H17" s="283" t="s">
        <v>1220</v>
      </c>
      <c r="I17" s="286"/>
    </row>
    <row r="18" customFormat="false" ht="18.6" hidden="false" customHeight="true" outlineLevel="0" collapsed="false">
      <c r="A18" s="287" t="s">
        <v>956</v>
      </c>
      <c r="B18" s="283" t="s">
        <v>932</v>
      </c>
      <c r="C18" s="282"/>
      <c r="D18" s="217" t="s">
        <v>1200</v>
      </c>
      <c r="E18" s="283" t="s">
        <v>1191</v>
      </c>
      <c r="F18" s="284"/>
      <c r="G18" s="293" t="s">
        <v>1267</v>
      </c>
      <c r="H18" s="283" t="s">
        <v>1220</v>
      </c>
      <c r="I18" s="286"/>
    </row>
    <row r="19" customFormat="false" ht="18.6" hidden="false" customHeight="true" outlineLevel="0" collapsed="false">
      <c r="A19" s="287" t="s">
        <v>872</v>
      </c>
      <c r="B19" s="283" t="s">
        <v>864</v>
      </c>
      <c r="C19" s="282"/>
      <c r="D19" s="217" t="s">
        <v>1202</v>
      </c>
      <c r="E19" s="283" t="s">
        <v>1191</v>
      </c>
      <c r="F19" s="284"/>
      <c r="G19" s="293" t="s">
        <v>1263</v>
      </c>
      <c r="H19" s="283" t="s">
        <v>1220</v>
      </c>
      <c r="I19" s="286"/>
    </row>
    <row r="20" customFormat="false" ht="18.6" hidden="false" customHeight="true" outlineLevel="0" collapsed="false">
      <c r="A20" s="287" t="s">
        <v>873</v>
      </c>
      <c r="B20" s="283" t="s">
        <v>864</v>
      </c>
      <c r="C20" s="282"/>
      <c r="D20" s="217" t="s">
        <v>1309</v>
      </c>
      <c r="E20" s="283" t="s">
        <v>1305</v>
      </c>
      <c r="F20" s="284"/>
      <c r="G20" s="285" t="s">
        <v>1106</v>
      </c>
      <c r="H20" s="283" t="s">
        <v>1083</v>
      </c>
      <c r="I20" s="286"/>
    </row>
    <row r="21" customFormat="false" ht="18.6" hidden="false" customHeight="true" outlineLevel="0" collapsed="false">
      <c r="A21" s="287" t="s">
        <v>34</v>
      </c>
      <c r="B21" s="283" t="s">
        <v>864</v>
      </c>
      <c r="C21" s="282"/>
      <c r="D21" s="217" t="s">
        <v>1361</v>
      </c>
      <c r="E21" s="283" t="s">
        <v>147</v>
      </c>
      <c r="F21" s="284"/>
      <c r="G21" s="285" t="s">
        <v>862</v>
      </c>
      <c r="H21" s="283" t="s">
        <v>797</v>
      </c>
      <c r="I21" s="286"/>
    </row>
    <row r="22" customFormat="false" ht="18.6" hidden="false" customHeight="true" outlineLevel="0" collapsed="false">
      <c r="A22" s="287" t="s">
        <v>875</v>
      </c>
      <c r="B22" s="283" t="s">
        <v>864</v>
      </c>
      <c r="C22" s="282"/>
      <c r="D22" s="217" t="s">
        <v>1204</v>
      </c>
      <c r="E22" s="283" t="s">
        <v>1191</v>
      </c>
      <c r="F22" s="284"/>
      <c r="G22" s="293" t="s">
        <v>1257</v>
      </c>
      <c r="H22" s="283" t="s">
        <v>1220</v>
      </c>
      <c r="I22" s="286"/>
    </row>
    <row r="23" customFormat="false" ht="18.6" hidden="false" customHeight="true" outlineLevel="0" collapsed="false">
      <c r="A23" s="287" t="s">
        <v>924</v>
      </c>
      <c r="B23" s="283" t="s">
        <v>864</v>
      </c>
      <c r="C23" s="282"/>
      <c r="D23" s="289" t="n">
        <v>80000</v>
      </c>
      <c r="E23" s="283"/>
      <c r="F23" s="284"/>
      <c r="G23" s="293" t="s">
        <v>1251</v>
      </c>
      <c r="H23" s="283" t="s">
        <v>1220</v>
      </c>
      <c r="I23" s="286"/>
    </row>
    <row r="24" customFormat="false" ht="18.6" hidden="false" customHeight="true" outlineLevel="0" collapsed="false">
      <c r="A24" s="287" t="s">
        <v>926</v>
      </c>
      <c r="B24" s="283" t="s">
        <v>864</v>
      </c>
      <c r="C24" s="282"/>
      <c r="D24" s="217" t="s">
        <v>1228</v>
      </c>
      <c r="E24" s="283" t="s">
        <v>1220</v>
      </c>
      <c r="F24" s="284"/>
      <c r="G24" s="293" t="s">
        <v>1265</v>
      </c>
      <c r="H24" s="283" t="s">
        <v>1220</v>
      </c>
      <c r="I24" s="286"/>
    </row>
    <row r="25" customFormat="false" ht="18.6" hidden="false" customHeight="true" outlineLevel="0" collapsed="false">
      <c r="A25" s="288" t="n">
        <v>61000</v>
      </c>
      <c r="B25" s="283"/>
      <c r="C25" s="282"/>
      <c r="D25" s="217" t="s">
        <v>1294</v>
      </c>
      <c r="E25" s="283" t="s">
        <v>1220</v>
      </c>
      <c r="F25" s="284"/>
      <c r="G25" s="293" t="s">
        <v>1261</v>
      </c>
      <c r="H25" s="283" t="s">
        <v>1220</v>
      </c>
      <c r="I25" s="286"/>
    </row>
    <row r="26" customFormat="false" ht="18.6" hidden="false" customHeight="true" outlineLevel="0" collapsed="false">
      <c r="A26" s="303" t="s">
        <v>958</v>
      </c>
      <c r="B26" s="283" t="s">
        <v>932</v>
      </c>
      <c r="C26" s="282"/>
      <c r="D26" s="217" t="s">
        <v>1296</v>
      </c>
      <c r="E26" s="283" t="s">
        <v>1220</v>
      </c>
      <c r="F26" s="284"/>
      <c r="G26" s="285" t="s">
        <v>1272</v>
      </c>
      <c r="H26" s="283" t="s">
        <v>1220</v>
      </c>
      <c r="I26" s="286"/>
    </row>
    <row r="27" customFormat="false" ht="18.6" hidden="false" customHeight="true" outlineLevel="0" collapsed="false">
      <c r="A27" s="303" t="s">
        <v>961</v>
      </c>
      <c r="B27" s="283" t="s">
        <v>932</v>
      </c>
      <c r="C27" s="282"/>
      <c r="D27" s="217" t="s">
        <v>1153</v>
      </c>
      <c r="E27" s="283" t="s">
        <v>1128</v>
      </c>
      <c r="F27" s="284"/>
      <c r="G27" s="285" t="s">
        <v>1269</v>
      </c>
      <c r="H27" s="283" t="s">
        <v>1220</v>
      </c>
      <c r="I27" s="286"/>
    </row>
    <row r="28" customFormat="false" ht="18.6" hidden="false" customHeight="true" outlineLevel="0" collapsed="false">
      <c r="A28" s="303" t="s">
        <v>960</v>
      </c>
      <c r="B28" s="283" t="s">
        <v>932</v>
      </c>
      <c r="C28" s="282"/>
      <c r="D28" s="217" t="s">
        <v>1155</v>
      </c>
      <c r="E28" s="283" t="s">
        <v>1128</v>
      </c>
      <c r="F28" s="284"/>
      <c r="G28" s="285" t="s">
        <v>1273</v>
      </c>
      <c r="H28" s="283" t="s">
        <v>1220</v>
      </c>
      <c r="I28" s="286"/>
    </row>
    <row r="29" customFormat="false" ht="18.6" hidden="false" customHeight="true" outlineLevel="0" collapsed="false">
      <c r="A29" s="303" t="s">
        <v>959</v>
      </c>
      <c r="B29" s="283" t="s">
        <v>932</v>
      </c>
      <c r="C29" s="282"/>
      <c r="D29" s="217" t="s">
        <v>1299</v>
      </c>
      <c r="E29" s="283" t="s">
        <v>1220</v>
      </c>
      <c r="F29" s="284"/>
      <c r="G29" s="285" t="s">
        <v>1271</v>
      </c>
      <c r="H29" s="283" t="s">
        <v>1220</v>
      </c>
      <c r="I29" s="286"/>
    </row>
    <row r="30" customFormat="false" ht="18.6" hidden="false" customHeight="true" outlineLevel="0" collapsed="false">
      <c r="A30" s="305" t="n">
        <v>64000</v>
      </c>
      <c r="B30" s="283"/>
      <c r="C30" s="282"/>
      <c r="D30" s="217" t="s">
        <v>1297</v>
      </c>
      <c r="E30" s="283" t="s">
        <v>1220</v>
      </c>
      <c r="F30" s="284"/>
      <c r="G30" s="285" t="s">
        <v>1280</v>
      </c>
      <c r="H30" s="283" t="s">
        <v>1220</v>
      </c>
      <c r="I30" s="286"/>
    </row>
    <row r="31" customFormat="false" ht="18.6" hidden="false" customHeight="true" outlineLevel="0" collapsed="false">
      <c r="A31" s="303" t="s">
        <v>901</v>
      </c>
      <c r="B31" s="283" t="s">
        <v>864</v>
      </c>
      <c r="C31" s="282"/>
      <c r="D31" s="217" t="s">
        <v>1301</v>
      </c>
      <c r="E31" s="283" t="s">
        <v>1220</v>
      </c>
      <c r="F31" s="284"/>
      <c r="G31" s="285" t="s">
        <v>1274</v>
      </c>
      <c r="H31" s="283" t="s">
        <v>1220</v>
      </c>
      <c r="I31" s="286"/>
    </row>
    <row r="32" customFormat="false" ht="18.6" hidden="false" customHeight="true" outlineLevel="0" collapsed="false">
      <c r="A32" s="287" t="s">
        <v>888</v>
      </c>
      <c r="B32" s="283" t="s">
        <v>864</v>
      </c>
      <c r="C32" s="282"/>
      <c r="D32" s="217" t="s">
        <v>1096</v>
      </c>
      <c r="E32" s="283" t="s">
        <v>1083</v>
      </c>
      <c r="F32" s="284"/>
      <c r="G32" s="285" t="s">
        <v>1281</v>
      </c>
      <c r="H32" s="283" t="s">
        <v>1220</v>
      </c>
      <c r="I32" s="286"/>
    </row>
    <row r="33" customFormat="false" ht="18.6" hidden="false" customHeight="true" outlineLevel="0" collapsed="false">
      <c r="A33" s="303" t="s">
        <v>894</v>
      </c>
      <c r="B33" s="283" t="s">
        <v>864</v>
      </c>
      <c r="C33" s="282"/>
      <c r="D33" s="289" t="n">
        <v>81000</v>
      </c>
      <c r="E33" s="283"/>
      <c r="F33" s="284"/>
      <c r="G33" s="285" t="s">
        <v>1279</v>
      </c>
      <c r="H33" s="283" t="s">
        <v>1220</v>
      </c>
      <c r="I33" s="286"/>
    </row>
    <row r="34" customFormat="false" ht="18.6" hidden="false" customHeight="true" outlineLevel="0" collapsed="false">
      <c r="A34" s="287" t="s">
        <v>891</v>
      </c>
      <c r="B34" s="283" t="s">
        <v>864</v>
      </c>
      <c r="C34" s="282"/>
      <c r="D34" s="217" t="s">
        <v>1097</v>
      </c>
      <c r="E34" s="283" t="s">
        <v>1083</v>
      </c>
      <c r="F34" s="284"/>
      <c r="G34" s="285" t="s">
        <v>1277</v>
      </c>
      <c r="H34" s="283" t="s">
        <v>1220</v>
      </c>
      <c r="I34" s="286"/>
    </row>
    <row r="35" customFormat="false" ht="18.6" hidden="false" customHeight="true" outlineLevel="0" collapsed="false">
      <c r="A35" s="287" t="s">
        <v>1008</v>
      </c>
      <c r="B35" s="283" t="s">
        <v>1005</v>
      </c>
      <c r="C35" s="282"/>
      <c r="D35" s="217" t="s">
        <v>1126</v>
      </c>
      <c r="E35" s="283" t="s">
        <v>1083</v>
      </c>
      <c r="F35" s="284"/>
      <c r="G35" s="285" t="s">
        <v>1277</v>
      </c>
      <c r="H35" s="283" t="s">
        <v>1220</v>
      </c>
      <c r="I35" s="286"/>
    </row>
    <row r="36" customFormat="false" ht="18.6" hidden="false" customHeight="true" outlineLevel="0" collapsed="false">
      <c r="A36" s="287" t="s">
        <v>1421</v>
      </c>
      <c r="B36" s="283" t="s">
        <v>1005</v>
      </c>
      <c r="C36" s="282"/>
      <c r="D36" s="217" t="s">
        <v>1027</v>
      </c>
      <c r="E36" s="283" t="s">
        <v>1005</v>
      </c>
      <c r="F36" s="284"/>
      <c r="G36" s="285" t="s">
        <v>1277</v>
      </c>
      <c r="H36" s="283" t="s">
        <v>1220</v>
      </c>
      <c r="I36" s="286"/>
    </row>
    <row r="37" customFormat="false" ht="18.6" hidden="false" customHeight="true" outlineLevel="0" collapsed="false">
      <c r="A37" s="287" t="s">
        <v>1012</v>
      </c>
      <c r="B37" s="283" t="s">
        <v>1005</v>
      </c>
      <c r="C37" s="282"/>
      <c r="D37" s="217" t="s">
        <v>1029</v>
      </c>
      <c r="E37" s="283" t="s">
        <v>1005</v>
      </c>
      <c r="F37" s="284"/>
      <c r="G37" s="285" t="s">
        <v>1277</v>
      </c>
      <c r="H37" s="283" t="s">
        <v>1220</v>
      </c>
      <c r="I37" s="286"/>
    </row>
    <row r="38" customFormat="false" ht="18.6" hidden="false" customHeight="true" outlineLevel="0" collapsed="false">
      <c r="A38" s="287" t="s">
        <v>1013</v>
      </c>
      <c r="B38" s="283" t="s">
        <v>1005</v>
      </c>
      <c r="C38" s="282"/>
      <c r="D38" s="217" t="s">
        <v>1210</v>
      </c>
      <c r="E38" s="283" t="s">
        <v>1191</v>
      </c>
      <c r="F38" s="284"/>
      <c r="G38" s="285" t="s">
        <v>1277</v>
      </c>
      <c r="H38" s="283" t="s">
        <v>1220</v>
      </c>
      <c r="I38" s="286"/>
    </row>
    <row r="39" customFormat="false" ht="18.6" hidden="false" customHeight="true" outlineLevel="0" collapsed="false">
      <c r="A39" s="287" t="s">
        <v>1015</v>
      </c>
      <c r="B39" s="283" t="s">
        <v>1005</v>
      </c>
      <c r="C39" s="282"/>
      <c r="D39" s="217" t="s">
        <v>1206</v>
      </c>
      <c r="E39" s="283" t="s">
        <v>1191</v>
      </c>
      <c r="F39" s="284"/>
      <c r="G39" s="292" t="n">
        <v>87000</v>
      </c>
      <c r="H39" s="283"/>
      <c r="I39" s="286"/>
    </row>
    <row r="40" customFormat="false" ht="18.6" hidden="false" customHeight="true" outlineLevel="0" collapsed="false">
      <c r="A40" s="287" t="s">
        <v>1017</v>
      </c>
      <c r="B40" s="283" t="s">
        <v>1005</v>
      </c>
      <c r="C40" s="282"/>
      <c r="D40" s="217" t="s">
        <v>1209</v>
      </c>
      <c r="E40" s="283" t="s">
        <v>1191</v>
      </c>
      <c r="F40" s="284"/>
      <c r="G40" s="285" t="s">
        <v>878</v>
      </c>
      <c r="H40" s="283" t="s">
        <v>864</v>
      </c>
      <c r="I40" s="286"/>
    </row>
    <row r="41" customFormat="false" ht="18.6" hidden="false" customHeight="true" outlineLevel="0" collapsed="false">
      <c r="A41" s="287" t="s">
        <v>1019</v>
      </c>
      <c r="B41" s="283" t="s">
        <v>1005</v>
      </c>
      <c r="C41" s="282"/>
      <c r="D41" s="217" t="s">
        <v>1208</v>
      </c>
      <c r="E41" s="283" t="s">
        <v>1191</v>
      </c>
      <c r="F41" s="284"/>
      <c r="G41" s="293" t="s">
        <v>896</v>
      </c>
      <c r="H41" s="283" t="s">
        <v>864</v>
      </c>
      <c r="I41" s="286"/>
    </row>
    <row r="42" customFormat="false" ht="18.6" hidden="false" customHeight="true" outlineLevel="0" collapsed="false">
      <c r="A42" s="303" t="s">
        <v>899</v>
      </c>
      <c r="B42" s="283" t="s">
        <v>864</v>
      </c>
      <c r="C42" s="282"/>
      <c r="D42" s="217" t="s">
        <v>1211</v>
      </c>
      <c r="E42" s="283" t="s">
        <v>1191</v>
      </c>
      <c r="F42" s="284"/>
      <c r="G42" s="306" t="s">
        <v>896</v>
      </c>
      <c r="H42" s="283" t="s">
        <v>864</v>
      </c>
      <c r="I42" s="286"/>
    </row>
    <row r="43" customFormat="false" ht="18.6" hidden="false" customHeight="true" outlineLevel="0" collapsed="false">
      <c r="A43" s="295"/>
      <c r="B43" s="296"/>
      <c r="C43" s="295"/>
      <c r="D43" s="295"/>
      <c r="E43" s="296"/>
      <c r="F43" s="295"/>
      <c r="G43" s="297"/>
      <c r="H43" s="296"/>
      <c r="I43" s="295"/>
    </row>
    <row r="44" customFormat="false" ht="18.6" hidden="false" customHeight="true" outlineLevel="0" collapsed="false">
      <c r="A44" s="298"/>
      <c r="B44" s="299"/>
      <c r="C44" s="298"/>
      <c r="D44" s="284"/>
      <c r="E44" s="300"/>
      <c r="F44" s="298"/>
      <c r="G44" s="284"/>
      <c r="H44" s="300"/>
      <c r="I44" s="298"/>
    </row>
    <row r="45" customFormat="false" ht="16.5" hidden="false" customHeight="false" outlineLevel="0" collapsed="false">
      <c r="A45" s="298"/>
      <c r="B45" s="299"/>
    </row>
    <row r="46" customFormat="false" ht="16.5" hidden="false" customHeight="false" outlineLevel="0" collapsed="false">
      <c r="A46" s="298"/>
      <c r="B46" s="299"/>
    </row>
  </sheetData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253" width="18.62"/>
    <col collapsed="false" customWidth="true" hidden="false" outlineLevel="0" max="2" min="2" style="268" width="5.99"/>
    <col collapsed="false" customWidth="true" hidden="false" outlineLevel="0" max="3" min="3" style="253" width="5.62"/>
    <col collapsed="false" customWidth="true" hidden="false" outlineLevel="0" max="4" min="4" style="253" width="18.62"/>
    <col collapsed="false" customWidth="true" hidden="false" outlineLevel="0" max="5" min="5" style="253" width="5.99"/>
    <col collapsed="false" customWidth="true" hidden="false" outlineLevel="0" max="6" min="6" style="253" width="5.62"/>
    <col collapsed="false" customWidth="true" hidden="false" outlineLevel="0" max="7" min="7" style="253" width="18.62"/>
    <col collapsed="false" customWidth="true" hidden="false" outlineLevel="0" max="8" min="8" style="253" width="5.99"/>
    <col collapsed="false" customWidth="true" hidden="false" outlineLevel="0" max="9" min="9" style="253" width="5.36"/>
  </cols>
  <sheetData>
    <row r="1" customFormat="false" ht="45.75" hidden="false" customHeight="true" outlineLevel="0" collapsed="false">
      <c r="A1" s="269" t="s">
        <v>1417</v>
      </c>
      <c r="B1" s="270"/>
      <c r="C1" s="270"/>
      <c r="D1" s="271"/>
      <c r="E1" s="271"/>
      <c r="F1" s="271"/>
      <c r="G1" s="270"/>
      <c r="H1" s="270"/>
      <c r="I1" s="270"/>
    </row>
    <row r="2" customFormat="false" ht="18.6" hidden="false" customHeight="true" outlineLevel="0" collapsed="false">
      <c r="A2" s="272" t="s">
        <v>1418</v>
      </c>
      <c r="B2" s="273" t="s">
        <v>1419</v>
      </c>
      <c r="C2" s="274"/>
      <c r="D2" s="275" t="s">
        <v>1420</v>
      </c>
      <c r="E2" s="273" t="s">
        <v>1419</v>
      </c>
      <c r="F2" s="276"/>
      <c r="G2" s="277" t="s">
        <v>1420</v>
      </c>
      <c r="H2" s="278" t="s">
        <v>1419</v>
      </c>
      <c r="I2" s="279"/>
    </row>
    <row r="3" customFormat="false" ht="18.6" hidden="false" customHeight="true" outlineLevel="0" collapsed="false">
      <c r="A3" s="302" t="s">
        <v>880</v>
      </c>
      <c r="B3" s="283" t="s">
        <v>864</v>
      </c>
      <c r="C3" s="282"/>
      <c r="D3" s="217" t="s">
        <v>902</v>
      </c>
      <c r="E3" s="283" t="s">
        <v>1191</v>
      </c>
      <c r="F3" s="284"/>
      <c r="G3" s="285" t="s">
        <v>444</v>
      </c>
      <c r="H3" s="283" t="s">
        <v>481</v>
      </c>
      <c r="I3" s="286"/>
    </row>
    <row r="4" customFormat="false" ht="18.6" hidden="false" customHeight="true" outlineLevel="0" collapsed="false">
      <c r="A4" s="287" t="s">
        <v>880</v>
      </c>
      <c r="B4" s="283" t="s">
        <v>864</v>
      </c>
      <c r="C4" s="282"/>
      <c r="D4" s="217" t="s">
        <v>712</v>
      </c>
      <c r="E4" s="283" t="s">
        <v>685</v>
      </c>
      <c r="F4" s="284"/>
      <c r="G4" s="285" t="s">
        <v>543</v>
      </c>
      <c r="H4" s="283" t="s">
        <v>509</v>
      </c>
      <c r="I4" s="286"/>
    </row>
    <row r="5" customFormat="false" ht="18.6" hidden="false" customHeight="true" outlineLevel="0" collapsed="false">
      <c r="A5" s="287" t="s">
        <v>880</v>
      </c>
      <c r="B5" s="283" t="s">
        <v>864</v>
      </c>
      <c r="C5" s="282"/>
      <c r="D5" s="217" t="s">
        <v>1159</v>
      </c>
      <c r="E5" s="283" t="s">
        <v>1128</v>
      </c>
      <c r="F5" s="284"/>
      <c r="G5" s="285" t="s">
        <v>353</v>
      </c>
      <c r="H5" s="283" t="s">
        <v>326</v>
      </c>
      <c r="I5" s="286"/>
    </row>
    <row r="6" customFormat="false" ht="18.6" hidden="false" customHeight="true" outlineLevel="0" collapsed="false">
      <c r="A6" s="287" t="s">
        <v>883</v>
      </c>
      <c r="B6" s="283" t="s">
        <v>864</v>
      </c>
      <c r="C6" s="282"/>
      <c r="D6" s="217" t="s">
        <v>1161</v>
      </c>
      <c r="E6" s="283" t="s">
        <v>1128</v>
      </c>
      <c r="F6" s="284"/>
      <c r="G6" s="285" t="s">
        <v>545</v>
      </c>
      <c r="H6" s="283" t="s">
        <v>509</v>
      </c>
      <c r="I6" s="286"/>
    </row>
    <row r="7" customFormat="false" ht="18.6" hidden="false" customHeight="true" outlineLevel="0" collapsed="false">
      <c r="A7" s="303" t="s">
        <v>63</v>
      </c>
      <c r="B7" s="283" t="s">
        <v>1220</v>
      </c>
      <c r="C7" s="282"/>
      <c r="D7" s="217" t="s">
        <v>904</v>
      </c>
      <c r="E7" s="283" t="s">
        <v>864</v>
      </c>
      <c r="F7" s="284"/>
      <c r="G7" s="285" t="s">
        <v>211</v>
      </c>
      <c r="H7" s="283" t="s">
        <v>155</v>
      </c>
      <c r="I7" s="286"/>
    </row>
    <row r="8" customFormat="false" ht="18.6" hidden="false" customHeight="true" outlineLevel="0" collapsed="false">
      <c r="A8" s="303" t="s">
        <v>63</v>
      </c>
      <c r="B8" s="283" t="s">
        <v>1220</v>
      </c>
      <c r="C8" s="282"/>
      <c r="D8" s="217" t="s">
        <v>747</v>
      </c>
      <c r="E8" s="283" t="s">
        <v>724</v>
      </c>
      <c r="F8" s="284"/>
      <c r="G8" s="285" t="s">
        <v>213</v>
      </c>
      <c r="H8" s="283" t="s">
        <v>155</v>
      </c>
      <c r="I8" s="286"/>
    </row>
    <row r="9" customFormat="false" ht="18.6" hidden="false" customHeight="true" outlineLevel="0" collapsed="false">
      <c r="A9" s="303" t="s">
        <v>63</v>
      </c>
      <c r="B9" s="283" t="s">
        <v>1220</v>
      </c>
      <c r="C9" s="282"/>
      <c r="D9" s="217" t="s">
        <v>851</v>
      </c>
      <c r="E9" s="283" t="s">
        <v>797</v>
      </c>
      <c r="F9" s="284"/>
      <c r="G9" s="285" t="s">
        <v>215</v>
      </c>
      <c r="H9" s="283" t="s">
        <v>155</v>
      </c>
      <c r="I9" s="286"/>
    </row>
    <row r="10" customFormat="false" ht="18.6" hidden="false" customHeight="true" outlineLevel="0" collapsed="false">
      <c r="A10" s="303" t="s">
        <v>63</v>
      </c>
      <c r="B10" s="283" t="s">
        <v>1220</v>
      </c>
      <c r="C10" s="282"/>
      <c r="D10" s="217" t="s">
        <v>1110</v>
      </c>
      <c r="E10" s="283" t="s">
        <v>1083</v>
      </c>
      <c r="F10" s="284"/>
      <c r="G10" s="285" t="s">
        <v>217</v>
      </c>
      <c r="H10" s="283" t="s">
        <v>155</v>
      </c>
      <c r="I10" s="286"/>
    </row>
    <row r="11" customFormat="false" ht="18.6" hidden="false" customHeight="true" outlineLevel="0" collapsed="false">
      <c r="A11" s="303" t="s">
        <v>63</v>
      </c>
      <c r="B11" s="283" t="s">
        <v>1220</v>
      </c>
      <c r="C11" s="282"/>
      <c r="D11" s="217" t="s">
        <v>1110</v>
      </c>
      <c r="E11" s="283" t="s">
        <v>1191</v>
      </c>
      <c r="F11" s="284"/>
      <c r="G11" s="285" t="s">
        <v>475</v>
      </c>
      <c r="H11" s="283" t="s">
        <v>448</v>
      </c>
      <c r="I11" s="286"/>
    </row>
    <row r="12" customFormat="false" ht="18.6" hidden="false" customHeight="true" outlineLevel="0" collapsed="false">
      <c r="A12" s="303" t="s">
        <v>63</v>
      </c>
      <c r="B12" s="283" t="s">
        <v>1220</v>
      </c>
      <c r="C12" s="282"/>
      <c r="D12" s="217" t="s">
        <v>1109</v>
      </c>
      <c r="E12" s="283" t="s">
        <v>1083</v>
      </c>
      <c r="F12" s="284"/>
      <c r="G12" s="285" t="s">
        <v>616</v>
      </c>
      <c r="H12" s="283" t="s">
        <v>598</v>
      </c>
      <c r="I12" s="286"/>
    </row>
    <row r="13" customFormat="false" ht="18.6" hidden="false" customHeight="true" outlineLevel="0" collapsed="false">
      <c r="A13" s="303" t="s">
        <v>63</v>
      </c>
      <c r="B13" s="283" t="s">
        <v>1220</v>
      </c>
      <c r="C13" s="282"/>
      <c r="D13" s="217" t="s">
        <v>1109</v>
      </c>
      <c r="E13" s="283" t="s">
        <v>1191</v>
      </c>
      <c r="F13" s="284"/>
      <c r="G13" s="285" t="s">
        <v>355</v>
      </c>
      <c r="H13" s="283" t="s">
        <v>326</v>
      </c>
      <c r="I13" s="286"/>
    </row>
    <row r="14" customFormat="false" ht="18.6" hidden="false" customHeight="true" outlineLevel="0" collapsed="false">
      <c r="A14" s="303" t="s">
        <v>63</v>
      </c>
      <c r="B14" s="283" t="s">
        <v>1220</v>
      </c>
      <c r="C14" s="282"/>
      <c r="D14" s="217" t="s">
        <v>1363</v>
      </c>
      <c r="E14" s="283" t="s">
        <v>147</v>
      </c>
      <c r="F14" s="284"/>
      <c r="G14" s="285" t="s">
        <v>618</v>
      </c>
      <c r="H14" s="283" t="s">
        <v>598</v>
      </c>
      <c r="I14" s="286"/>
    </row>
    <row r="15" customFormat="false" ht="18.6" hidden="false" customHeight="true" outlineLevel="0" collapsed="false">
      <c r="A15" s="305" t="n">
        <v>88000</v>
      </c>
      <c r="B15" s="283"/>
      <c r="C15" s="282"/>
      <c r="D15" s="217" t="s">
        <v>1383</v>
      </c>
      <c r="E15" s="283" t="s">
        <v>151</v>
      </c>
      <c r="F15" s="284"/>
      <c r="G15" s="285" t="s">
        <v>751</v>
      </c>
      <c r="H15" s="283" t="s">
        <v>724</v>
      </c>
      <c r="I15" s="286"/>
    </row>
    <row r="16" customFormat="false" ht="18.6" hidden="false" customHeight="true" outlineLevel="0" collapsed="false">
      <c r="A16" s="287" t="s">
        <v>716</v>
      </c>
      <c r="B16" s="283" t="s">
        <v>685</v>
      </c>
      <c r="C16" s="282"/>
      <c r="D16" s="217" t="s">
        <v>1111</v>
      </c>
      <c r="E16" s="283" t="s">
        <v>1083</v>
      </c>
      <c r="F16" s="284"/>
      <c r="G16" s="285" t="s">
        <v>1385</v>
      </c>
      <c r="H16" s="283" t="s">
        <v>151</v>
      </c>
      <c r="I16" s="286"/>
    </row>
    <row r="17" customFormat="false" ht="18.6" hidden="false" customHeight="true" outlineLevel="0" collapsed="false">
      <c r="A17" s="303" t="s">
        <v>719</v>
      </c>
      <c r="B17" s="283" t="s">
        <v>685</v>
      </c>
      <c r="C17" s="282"/>
      <c r="D17" s="217" t="s">
        <v>1069</v>
      </c>
      <c r="E17" s="283" t="s">
        <v>1035</v>
      </c>
      <c r="F17" s="284"/>
      <c r="G17" s="285" t="s">
        <v>930</v>
      </c>
      <c r="H17" s="283" t="s">
        <v>864</v>
      </c>
      <c r="I17" s="286"/>
    </row>
    <row r="18" customFormat="false" ht="18.6" hidden="false" customHeight="true" outlineLevel="0" collapsed="false">
      <c r="A18" s="287" t="s">
        <v>721</v>
      </c>
      <c r="B18" s="283" t="s">
        <v>685</v>
      </c>
      <c r="C18" s="282"/>
      <c r="D18" s="217" t="s">
        <v>1115</v>
      </c>
      <c r="E18" s="283" t="s">
        <v>1083</v>
      </c>
      <c r="F18" s="284"/>
      <c r="G18" s="285" t="s">
        <v>853</v>
      </c>
      <c r="H18" s="283" t="s">
        <v>797</v>
      </c>
      <c r="I18" s="286"/>
    </row>
    <row r="19" customFormat="false" ht="18.6" hidden="false" customHeight="true" outlineLevel="0" collapsed="false">
      <c r="A19" s="303" t="s">
        <v>723</v>
      </c>
      <c r="B19" s="283" t="s">
        <v>685</v>
      </c>
      <c r="C19" s="282"/>
      <c r="D19" s="217" t="s">
        <v>1113</v>
      </c>
      <c r="E19" s="283" t="s">
        <v>1083</v>
      </c>
      <c r="F19" s="284"/>
      <c r="G19" s="285" t="s">
        <v>1387</v>
      </c>
      <c r="H19" s="283" t="s">
        <v>151</v>
      </c>
      <c r="I19" s="286"/>
    </row>
    <row r="20" customFormat="false" ht="18.6" hidden="false" customHeight="true" outlineLevel="0" collapsed="false">
      <c r="A20" s="305" t="n">
        <v>90000</v>
      </c>
      <c r="B20" s="283"/>
      <c r="C20" s="282"/>
      <c r="D20" s="217" t="s">
        <v>928</v>
      </c>
      <c r="E20" s="283" t="s">
        <v>864</v>
      </c>
      <c r="F20" s="284"/>
      <c r="G20" s="285" t="s">
        <v>649</v>
      </c>
      <c r="H20" s="283" t="s">
        <v>628</v>
      </c>
      <c r="I20" s="286"/>
    </row>
    <row r="21" customFormat="false" ht="18.6" hidden="false" customHeight="true" outlineLevel="0" collapsed="false">
      <c r="A21" s="287" t="s">
        <v>308</v>
      </c>
      <c r="B21" s="283" t="s">
        <v>278</v>
      </c>
      <c r="C21" s="282"/>
      <c r="D21" s="217" t="s">
        <v>922</v>
      </c>
      <c r="E21" s="283" t="s">
        <v>864</v>
      </c>
      <c r="F21" s="284"/>
      <c r="G21" s="285" t="s">
        <v>264</v>
      </c>
      <c r="H21" s="283" t="s">
        <v>253</v>
      </c>
      <c r="I21" s="286"/>
    </row>
    <row r="22" customFormat="false" ht="18.6" hidden="false" customHeight="true" outlineLevel="0" collapsed="false">
      <c r="A22" s="303" t="s">
        <v>308</v>
      </c>
      <c r="B22" s="283" t="s">
        <v>411</v>
      </c>
      <c r="C22" s="282"/>
      <c r="D22" s="217" t="s">
        <v>749</v>
      </c>
      <c r="E22" s="283" t="s">
        <v>724</v>
      </c>
      <c r="F22" s="284"/>
      <c r="G22" s="285" t="s">
        <v>266</v>
      </c>
      <c r="H22" s="283" t="s">
        <v>253</v>
      </c>
      <c r="I22" s="286"/>
    </row>
    <row r="23" customFormat="false" ht="18.6" hidden="false" customHeight="true" outlineLevel="0" collapsed="false">
      <c r="A23" s="287" t="s">
        <v>471</v>
      </c>
      <c r="B23" s="283" t="s">
        <v>448</v>
      </c>
      <c r="C23" s="282"/>
      <c r="D23" s="217" t="s">
        <v>962</v>
      </c>
      <c r="E23" s="283" t="s">
        <v>932</v>
      </c>
      <c r="F23" s="284"/>
      <c r="G23" s="285" t="s">
        <v>268</v>
      </c>
      <c r="H23" s="283" t="s">
        <v>253</v>
      </c>
      <c r="I23" s="286"/>
    </row>
    <row r="24" customFormat="false" ht="18.6" hidden="false" customHeight="true" outlineLevel="0" collapsed="false">
      <c r="A24" s="287" t="s">
        <v>473</v>
      </c>
      <c r="B24" s="283" t="s">
        <v>448</v>
      </c>
      <c r="C24" s="282"/>
      <c r="D24" s="217" t="s">
        <v>442</v>
      </c>
      <c r="E24" s="283" t="s">
        <v>411</v>
      </c>
      <c r="F24" s="284"/>
      <c r="G24" s="285" t="s">
        <v>1329</v>
      </c>
      <c r="H24" s="283" t="s">
        <v>1313</v>
      </c>
      <c r="I24" s="286"/>
    </row>
    <row r="25" customFormat="false" ht="18.6" hidden="false" customHeight="true" outlineLevel="0" collapsed="false">
      <c r="A25" s="287" t="s">
        <v>196</v>
      </c>
      <c r="B25" s="283" t="s">
        <v>155</v>
      </c>
      <c r="C25" s="282"/>
      <c r="D25" s="217" t="s">
        <v>442</v>
      </c>
      <c r="E25" s="283" t="s">
        <v>481</v>
      </c>
      <c r="F25" s="284"/>
      <c r="G25" s="285" t="s">
        <v>989</v>
      </c>
      <c r="H25" s="283" t="s">
        <v>974</v>
      </c>
      <c r="I25" s="286"/>
    </row>
    <row r="26" customFormat="false" ht="18.6" hidden="false" customHeight="true" outlineLevel="0" collapsed="false">
      <c r="A26" s="287" t="s">
        <v>198</v>
      </c>
      <c r="B26" s="283" t="s">
        <v>155</v>
      </c>
      <c r="C26" s="282"/>
      <c r="D26" s="217" t="s">
        <v>559</v>
      </c>
      <c r="E26" s="283" t="s">
        <v>509</v>
      </c>
      <c r="F26" s="284"/>
      <c r="G26" s="285" t="s">
        <v>1336</v>
      </c>
      <c r="H26" s="283" t="s">
        <v>1313</v>
      </c>
      <c r="I26" s="286"/>
    </row>
    <row r="27" customFormat="false" ht="18.6" hidden="false" customHeight="true" outlineLevel="0" collapsed="false">
      <c r="A27" s="287" t="s">
        <v>200</v>
      </c>
      <c r="B27" s="283" t="s">
        <v>155</v>
      </c>
      <c r="C27" s="282"/>
      <c r="D27" s="217" t="s">
        <v>541</v>
      </c>
      <c r="E27" s="283" t="s">
        <v>509</v>
      </c>
      <c r="F27" s="284"/>
      <c r="G27" s="285" t="s">
        <v>991</v>
      </c>
      <c r="H27" s="283" t="s">
        <v>974</v>
      </c>
      <c r="I27" s="286"/>
    </row>
    <row r="28" customFormat="false" ht="18.6" hidden="false" customHeight="true" outlineLevel="0" collapsed="false">
      <c r="A28" s="287" t="s">
        <v>204</v>
      </c>
      <c r="B28" s="283" t="s">
        <v>155</v>
      </c>
      <c r="C28" s="282"/>
      <c r="D28" s="217" t="s">
        <v>209</v>
      </c>
      <c r="E28" s="283" t="s">
        <v>155</v>
      </c>
      <c r="F28" s="284"/>
      <c r="G28" s="292" t="n">
        <v>91000</v>
      </c>
      <c r="H28" s="283"/>
      <c r="I28" s="286"/>
    </row>
    <row r="29" customFormat="false" ht="18.6" hidden="false" customHeight="true" outlineLevel="0" collapsed="false">
      <c r="A29" s="287" t="s">
        <v>206</v>
      </c>
      <c r="B29" s="283" t="s">
        <v>155</v>
      </c>
      <c r="C29" s="282"/>
      <c r="D29" s="217" t="s">
        <v>207</v>
      </c>
      <c r="E29" s="283" t="s">
        <v>155</v>
      </c>
      <c r="F29" s="284"/>
      <c r="G29" s="285" t="s">
        <v>550</v>
      </c>
      <c r="H29" s="283" t="s">
        <v>509</v>
      </c>
      <c r="I29" s="286"/>
    </row>
    <row r="30" customFormat="false" ht="18.6" hidden="false" customHeight="true" outlineLevel="0" collapsed="false">
      <c r="A30" s="287" t="s">
        <v>310</v>
      </c>
      <c r="B30" s="283" t="s">
        <v>278</v>
      </c>
      <c r="C30" s="282"/>
      <c r="D30" s="217" t="s">
        <v>1400</v>
      </c>
      <c r="E30" s="283" t="s">
        <v>152</v>
      </c>
      <c r="F30" s="284"/>
      <c r="G30" s="285" t="s">
        <v>651</v>
      </c>
      <c r="H30" s="283" t="s">
        <v>628</v>
      </c>
      <c r="I30" s="286"/>
    </row>
    <row r="31" customFormat="false" ht="18.6" hidden="false" customHeight="true" outlineLevel="0" collapsed="false">
      <c r="A31" s="287" t="s">
        <v>351</v>
      </c>
      <c r="B31" s="283" t="s">
        <v>326</v>
      </c>
      <c r="C31" s="282"/>
      <c r="D31" s="217" t="s">
        <v>1403</v>
      </c>
      <c r="E31" s="283" t="s">
        <v>152</v>
      </c>
      <c r="F31" s="284"/>
      <c r="G31" s="285" t="s">
        <v>357</v>
      </c>
      <c r="H31" s="283" t="s">
        <v>326</v>
      </c>
      <c r="I31" s="286"/>
    </row>
    <row r="32" customFormat="false" ht="18.6" hidden="false" customHeight="true" outlineLevel="0" collapsed="false">
      <c r="A32" s="287" t="s">
        <v>1116</v>
      </c>
      <c r="B32" s="283" t="s">
        <v>1083</v>
      </c>
      <c r="C32" s="282"/>
      <c r="D32" s="217" t="s">
        <v>1031</v>
      </c>
      <c r="E32" s="283" t="s">
        <v>1005</v>
      </c>
      <c r="F32" s="284"/>
      <c r="G32" s="285" t="s">
        <v>547</v>
      </c>
      <c r="H32" s="283" t="s">
        <v>509</v>
      </c>
      <c r="I32" s="286"/>
    </row>
    <row r="33" customFormat="false" ht="18.6" hidden="false" customHeight="true" outlineLevel="0" collapsed="false">
      <c r="A33" s="287" t="s">
        <v>614</v>
      </c>
      <c r="B33" s="283" t="s">
        <v>598</v>
      </c>
      <c r="C33" s="282"/>
      <c r="D33" s="217" t="s">
        <v>782</v>
      </c>
      <c r="E33" s="283" t="s">
        <v>773</v>
      </c>
      <c r="F33" s="284"/>
      <c r="G33" s="285" t="s">
        <v>551</v>
      </c>
      <c r="H33" s="283" t="s">
        <v>509</v>
      </c>
      <c r="I33" s="286"/>
    </row>
    <row r="34" customFormat="false" ht="18.6" hidden="false" customHeight="true" outlineLevel="0" collapsed="false">
      <c r="A34" s="287" t="s">
        <v>1107</v>
      </c>
      <c r="B34" s="283" t="s">
        <v>1083</v>
      </c>
      <c r="C34" s="282"/>
      <c r="D34" s="217" t="s">
        <v>1124</v>
      </c>
      <c r="E34" s="283" t="s">
        <v>1083</v>
      </c>
      <c r="F34" s="284"/>
      <c r="G34" s="285" t="s">
        <v>655</v>
      </c>
      <c r="H34" s="283" t="s">
        <v>628</v>
      </c>
      <c r="I34" s="286"/>
    </row>
    <row r="35" customFormat="false" ht="18.6" hidden="false" customHeight="true" outlineLevel="0" collapsed="false">
      <c r="A35" s="287" t="s">
        <v>1402</v>
      </c>
      <c r="B35" s="283" t="s">
        <v>152</v>
      </c>
      <c r="C35" s="282"/>
      <c r="D35" s="217" t="s">
        <v>1124</v>
      </c>
      <c r="E35" s="283" t="s">
        <v>1220</v>
      </c>
      <c r="F35" s="284"/>
      <c r="G35" s="285" t="s">
        <v>578</v>
      </c>
      <c r="H35" s="283" t="s">
        <v>563</v>
      </c>
      <c r="I35" s="286"/>
    </row>
    <row r="36" customFormat="false" ht="18.6" hidden="false" customHeight="true" outlineLevel="0" collapsed="false">
      <c r="A36" s="287" t="s">
        <v>743</v>
      </c>
      <c r="B36" s="283" t="s">
        <v>724</v>
      </c>
      <c r="C36" s="282"/>
      <c r="D36" s="217" t="s">
        <v>714</v>
      </c>
      <c r="E36" s="283" t="s">
        <v>685</v>
      </c>
      <c r="F36" s="284"/>
      <c r="G36" s="285" t="s">
        <v>1334</v>
      </c>
      <c r="H36" s="283" t="s">
        <v>1313</v>
      </c>
      <c r="I36" s="286"/>
    </row>
    <row r="37" customFormat="false" ht="18.6" hidden="false" customHeight="true" outlineLevel="0" collapsed="false">
      <c r="A37" s="287" t="s">
        <v>1324</v>
      </c>
      <c r="B37" s="283" t="s">
        <v>1313</v>
      </c>
      <c r="C37" s="282"/>
      <c r="D37" s="217" t="s">
        <v>714</v>
      </c>
      <c r="E37" s="283" t="s">
        <v>1128</v>
      </c>
      <c r="F37" s="284"/>
      <c r="G37" s="285" t="s">
        <v>653</v>
      </c>
      <c r="H37" s="283" t="s">
        <v>628</v>
      </c>
      <c r="I37" s="286"/>
    </row>
    <row r="38" customFormat="false" ht="18.6" hidden="false" customHeight="true" outlineLevel="0" collapsed="false">
      <c r="A38" s="287" t="s">
        <v>1157</v>
      </c>
      <c r="B38" s="283" t="s">
        <v>1128</v>
      </c>
      <c r="C38" s="282"/>
      <c r="D38" s="217" t="s">
        <v>1327</v>
      </c>
      <c r="E38" s="283" t="s">
        <v>1313</v>
      </c>
      <c r="F38" s="284"/>
      <c r="G38" s="285" t="s">
        <v>446</v>
      </c>
      <c r="H38" s="283" t="s">
        <v>411</v>
      </c>
      <c r="I38" s="286"/>
    </row>
    <row r="39" customFormat="false" ht="18.6" hidden="false" customHeight="true" outlineLevel="0" collapsed="false">
      <c r="A39" s="287" t="s">
        <v>987</v>
      </c>
      <c r="B39" s="283" t="s">
        <v>974</v>
      </c>
      <c r="C39" s="282"/>
      <c r="D39" s="217" t="s">
        <v>1003</v>
      </c>
      <c r="E39" s="283" t="s">
        <v>974</v>
      </c>
      <c r="F39" s="284"/>
      <c r="G39" s="285" t="s">
        <v>580</v>
      </c>
      <c r="H39" s="283" t="s">
        <v>563</v>
      </c>
      <c r="I39" s="286"/>
    </row>
    <row r="40" customFormat="false" ht="18.6" hidden="false" customHeight="true" outlineLevel="0" collapsed="false">
      <c r="A40" s="287" t="s">
        <v>987</v>
      </c>
      <c r="B40" s="283" t="s">
        <v>1338</v>
      </c>
      <c r="C40" s="282"/>
      <c r="D40" s="217" t="s">
        <v>1003</v>
      </c>
      <c r="E40" s="283" t="s">
        <v>1128</v>
      </c>
      <c r="F40" s="284"/>
      <c r="G40" s="285" t="s">
        <v>582</v>
      </c>
      <c r="H40" s="283" t="s">
        <v>563</v>
      </c>
      <c r="I40" s="286"/>
    </row>
    <row r="41" customFormat="false" ht="18.6" hidden="false" customHeight="true" outlineLevel="0" collapsed="false">
      <c r="A41" s="287" t="s">
        <v>745</v>
      </c>
      <c r="B41" s="283" t="s">
        <v>724</v>
      </c>
      <c r="C41" s="282"/>
      <c r="D41" s="217" t="s">
        <v>1164</v>
      </c>
      <c r="E41" s="283" t="s">
        <v>1128</v>
      </c>
      <c r="F41" s="284"/>
      <c r="G41" s="285" t="s">
        <v>359</v>
      </c>
      <c r="H41" s="283" t="s">
        <v>326</v>
      </c>
      <c r="I41" s="286"/>
    </row>
    <row r="42" customFormat="false" ht="18.6" hidden="false" customHeight="true" outlineLevel="0" collapsed="false">
      <c r="A42" s="287" t="s">
        <v>902</v>
      </c>
      <c r="B42" s="283" t="s">
        <v>864</v>
      </c>
      <c r="C42" s="282"/>
      <c r="D42" s="217" t="s">
        <v>444</v>
      </c>
      <c r="E42" s="283" t="s">
        <v>411</v>
      </c>
      <c r="F42" s="284"/>
      <c r="G42" s="294" t="s">
        <v>553</v>
      </c>
      <c r="H42" s="283" t="s">
        <v>509</v>
      </c>
      <c r="I42" s="286"/>
    </row>
    <row r="43" customFormat="false" ht="18.6" hidden="false" customHeight="true" outlineLevel="0" collapsed="false">
      <c r="A43" s="295"/>
      <c r="B43" s="296"/>
      <c r="C43" s="295"/>
      <c r="D43" s="295"/>
      <c r="E43" s="296"/>
      <c r="F43" s="295"/>
      <c r="G43" s="297"/>
      <c r="H43" s="296"/>
      <c r="I43" s="295"/>
    </row>
    <row r="44" customFormat="false" ht="18.6" hidden="false" customHeight="true" outlineLevel="0" collapsed="false">
      <c r="A44" s="298"/>
      <c r="B44" s="299"/>
      <c r="C44" s="298"/>
      <c r="D44" s="284"/>
      <c r="E44" s="300"/>
      <c r="F44" s="298"/>
      <c r="G44" s="284"/>
      <c r="H44" s="300"/>
      <c r="I44" s="298"/>
    </row>
    <row r="45" customFormat="false" ht="16.5" hidden="false" customHeight="false" outlineLevel="0" collapsed="false">
      <c r="A45" s="298"/>
      <c r="B45" s="299"/>
    </row>
    <row r="46" customFormat="false" ht="16.5" hidden="false" customHeight="false" outlineLevel="0" collapsed="false">
      <c r="A46" s="298"/>
      <c r="B46" s="299"/>
    </row>
  </sheetData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253" width="18.62"/>
    <col collapsed="false" customWidth="true" hidden="false" outlineLevel="0" max="2" min="2" style="268" width="5.99"/>
    <col collapsed="false" customWidth="true" hidden="false" outlineLevel="0" max="3" min="3" style="253" width="5.62"/>
    <col collapsed="false" customWidth="true" hidden="false" outlineLevel="0" max="4" min="4" style="253" width="18.62"/>
    <col collapsed="false" customWidth="true" hidden="false" outlineLevel="0" max="5" min="5" style="253" width="5.99"/>
    <col collapsed="false" customWidth="true" hidden="false" outlineLevel="0" max="6" min="6" style="253" width="5.62"/>
    <col collapsed="false" customWidth="true" hidden="false" outlineLevel="0" max="7" min="7" style="253" width="18.62"/>
    <col collapsed="false" customWidth="true" hidden="false" outlineLevel="0" max="8" min="8" style="253" width="5.99"/>
    <col collapsed="false" customWidth="true" hidden="false" outlineLevel="0" max="9" min="9" style="253" width="5.36"/>
  </cols>
  <sheetData>
    <row r="1" customFormat="false" ht="45.75" hidden="false" customHeight="true" outlineLevel="0" collapsed="false">
      <c r="A1" s="269" t="s">
        <v>1417</v>
      </c>
      <c r="B1" s="270"/>
      <c r="C1" s="270"/>
      <c r="D1" s="271"/>
      <c r="E1" s="271"/>
      <c r="F1" s="271"/>
      <c r="G1" s="270"/>
      <c r="H1" s="270"/>
      <c r="I1" s="270"/>
    </row>
    <row r="2" customFormat="false" ht="18.6" hidden="false" customHeight="true" outlineLevel="0" collapsed="false">
      <c r="A2" s="272" t="s">
        <v>1418</v>
      </c>
      <c r="B2" s="273" t="s">
        <v>1419</v>
      </c>
      <c r="C2" s="274"/>
      <c r="D2" s="275" t="s">
        <v>1420</v>
      </c>
      <c r="E2" s="273" t="s">
        <v>1419</v>
      </c>
      <c r="F2" s="276"/>
      <c r="G2" s="277" t="s">
        <v>1420</v>
      </c>
      <c r="H2" s="278" t="s">
        <v>1419</v>
      </c>
      <c r="I2" s="279"/>
    </row>
    <row r="3" customFormat="false" ht="18.6" hidden="false" customHeight="true" outlineLevel="0" collapsed="false">
      <c r="A3" s="302" t="s">
        <v>657</v>
      </c>
      <c r="B3" s="283" t="s">
        <v>628</v>
      </c>
      <c r="C3" s="282"/>
      <c r="D3" s="217" t="s">
        <v>906</v>
      </c>
      <c r="E3" s="283" t="s">
        <v>1220</v>
      </c>
      <c r="F3" s="284"/>
      <c r="G3" s="285" t="s">
        <v>753</v>
      </c>
      <c r="H3" s="283" t="s">
        <v>773</v>
      </c>
      <c r="I3" s="286"/>
    </row>
    <row r="4" customFormat="false" ht="18.6" hidden="false" customHeight="true" outlineLevel="0" collapsed="false">
      <c r="A4" s="287" t="s">
        <v>584</v>
      </c>
      <c r="B4" s="283" t="s">
        <v>563</v>
      </c>
      <c r="C4" s="282"/>
      <c r="D4" s="217" t="s">
        <v>1034</v>
      </c>
      <c r="E4" s="283" t="s">
        <v>1005</v>
      </c>
      <c r="F4" s="284"/>
      <c r="G4" s="285" t="s">
        <v>753</v>
      </c>
      <c r="H4" s="283" t="s">
        <v>797</v>
      </c>
      <c r="I4" s="286"/>
    </row>
    <row r="5" customFormat="false" ht="18.6" hidden="false" customHeight="true" outlineLevel="0" collapsed="false">
      <c r="A5" s="287" t="s">
        <v>970</v>
      </c>
      <c r="B5" s="283" t="s">
        <v>932</v>
      </c>
      <c r="C5" s="282"/>
      <c r="D5" s="217" t="s">
        <v>1284</v>
      </c>
      <c r="E5" s="283" t="s">
        <v>1220</v>
      </c>
      <c r="F5" s="284"/>
      <c r="G5" s="285" t="s">
        <v>753</v>
      </c>
      <c r="H5" s="283" t="s">
        <v>932</v>
      </c>
      <c r="I5" s="286"/>
    </row>
    <row r="6" customFormat="false" ht="18.6" hidden="false" customHeight="true" outlineLevel="0" collapsed="false">
      <c r="A6" s="287" t="s">
        <v>972</v>
      </c>
      <c r="B6" s="283" t="s">
        <v>932</v>
      </c>
      <c r="C6" s="282"/>
      <c r="D6" s="217" t="s">
        <v>908</v>
      </c>
      <c r="E6" s="283" t="s">
        <v>864</v>
      </c>
      <c r="F6" s="284"/>
      <c r="G6" s="285" t="s">
        <v>753</v>
      </c>
      <c r="H6" s="283" t="s">
        <v>1035</v>
      </c>
      <c r="I6" s="286"/>
    </row>
    <row r="7" customFormat="false" ht="18.6" hidden="false" customHeight="true" outlineLevel="0" collapsed="false">
      <c r="A7" s="287" t="s">
        <v>993</v>
      </c>
      <c r="B7" s="283" t="s">
        <v>974</v>
      </c>
      <c r="C7" s="282"/>
      <c r="D7" s="217" t="s">
        <v>786</v>
      </c>
      <c r="E7" s="283" t="s">
        <v>773</v>
      </c>
      <c r="F7" s="284"/>
      <c r="G7" s="285" t="s">
        <v>753</v>
      </c>
      <c r="H7" s="283" t="s">
        <v>1083</v>
      </c>
      <c r="I7" s="286"/>
    </row>
    <row r="8" customFormat="false" ht="18.6" hidden="false" customHeight="true" outlineLevel="0" collapsed="false">
      <c r="A8" s="287" t="s">
        <v>659</v>
      </c>
      <c r="B8" s="283" t="s">
        <v>628</v>
      </c>
      <c r="C8" s="282"/>
      <c r="D8" s="217" t="s">
        <v>1286</v>
      </c>
      <c r="E8" s="283" t="s">
        <v>1220</v>
      </c>
      <c r="F8" s="284"/>
      <c r="G8" s="285" t="s">
        <v>753</v>
      </c>
      <c r="H8" s="283" t="s">
        <v>1172</v>
      </c>
      <c r="I8" s="286"/>
    </row>
    <row r="9" customFormat="false" ht="18.6" hidden="false" customHeight="true" outlineLevel="0" collapsed="false">
      <c r="A9" s="287" t="s">
        <v>312</v>
      </c>
      <c r="B9" s="283" t="s">
        <v>278</v>
      </c>
      <c r="C9" s="282"/>
      <c r="D9" s="217" t="s">
        <v>909</v>
      </c>
      <c r="E9" s="283" t="s">
        <v>864</v>
      </c>
      <c r="F9" s="284"/>
      <c r="G9" s="285" t="s">
        <v>753</v>
      </c>
      <c r="H9" s="283" t="s">
        <v>1191</v>
      </c>
      <c r="I9" s="286"/>
    </row>
    <row r="10" customFormat="false" ht="18.6" hidden="false" customHeight="true" outlineLevel="0" collapsed="false">
      <c r="A10" s="287" t="s">
        <v>219</v>
      </c>
      <c r="B10" s="283" t="s">
        <v>155</v>
      </c>
      <c r="C10" s="282"/>
      <c r="D10" s="217" t="s">
        <v>909</v>
      </c>
      <c r="E10" s="283" t="s">
        <v>1005</v>
      </c>
      <c r="F10" s="284"/>
      <c r="G10" s="285" t="s">
        <v>753</v>
      </c>
      <c r="H10" s="283" t="s">
        <v>1305</v>
      </c>
      <c r="I10" s="286"/>
    </row>
    <row r="11" customFormat="false" ht="18.6" hidden="false" customHeight="true" outlineLevel="0" collapsed="false">
      <c r="A11" s="287" t="s">
        <v>244</v>
      </c>
      <c r="B11" s="283" t="s">
        <v>155</v>
      </c>
      <c r="C11" s="282"/>
      <c r="D11" s="217" t="s">
        <v>909</v>
      </c>
      <c r="E11" s="283" t="s">
        <v>1083</v>
      </c>
      <c r="F11" s="284"/>
      <c r="G11" s="285" t="s">
        <v>753</v>
      </c>
      <c r="H11" s="283" t="s">
        <v>147</v>
      </c>
      <c r="I11" s="286"/>
    </row>
    <row r="12" customFormat="false" ht="18.6" hidden="false" customHeight="true" outlineLevel="0" collapsed="false">
      <c r="A12" s="287" t="s">
        <v>361</v>
      </c>
      <c r="B12" s="283" t="s">
        <v>326</v>
      </c>
      <c r="C12" s="282"/>
      <c r="D12" s="217" t="s">
        <v>909</v>
      </c>
      <c r="E12" s="283" t="s">
        <v>1220</v>
      </c>
      <c r="F12" s="284"/>
      <c r="G12" s="285" t="s">
        <v>1077</v>
      </c>
      <c r="H12" s="283" t="s">
        <v>1035</v>
      </c>
      <c r="I12" s="286"/>
    </row>
    <row r="13" customFormat="false" ht="18.6" hidden="false" customHeight="true" outlineLevel="0" collapsed="false">
      <c r="A13" s="287" t="s">
        <v>363</v>
      </c>
      <c r="B13" s="283" t="s">
        <v>326</v>
      </c>
      <c r="C13" s="282"/>
      <c r="D13" s="217" t="s">
        <v>1287</v>
      </c>
      <c r="E13" s="283" t="s">
        <v>1220</v>
      </c>
      <c r="F13" s="284"/>
      <c r="G13" s="285" t="s">
        <v>316</v>
      </c>
      <c r="H13" s="283" t="s">
        <v>278</v>
      </c>
      <c r="I13" s="286"/>
    </row>
    <row r="14" customFormat="false" ht="18.6" hidden="false" customHeight="true" outlineLevel="0" collapsed="false">
      <c r="A14" s="287" t="s">
        <v>364</v>
      </c>
      <c r="B14" s="283" t="s">
        <v>326</v>
      </c>
      <c r="C14" s="282"/>
      <c r="D14" s="289" t="n">
        <v>94000</v>
      </c>
      <c r="E14" s="283"/>
      <c r="F14" s="284"/>
      <c r="G14" s="285" t="s">
        <v>1345</v>
      </c>
      <c r="H14" s="283" t="s">
        <v>1338</v>
      </c>
      <c r="I14" s="286"/>
    </row>
    <row r="15" customFormat="false" ht="18.6" hidden="false" customHeight="true" outlineLevel="0" collapsed="false">
      <c r="A15" s="287" t="s">
        <v>366</v>
      </c>
      <c r="B15" s="283" t="s">
        <v>326</v>
      </c>
      <c r="C15" s="282"/>
      <c r="D15" s="217" t="s">
        <v>1288</v>
      </c>
      <c r="E15" s="283" t="s">
        <v>1220</v>
      </c>
      <c r="F15" s="284"/>
      <c r="G15" s="285" t="s">
        <v>1365</v>
      </c>
      <c r="H15" s="283" t="s">
        <v>147</v>
      </c>
      <c r="I15" s="286"/>
    </row>
    <row r="16" customFormat="false" ht="18.6" hidden="false" customHeight="true" outlineLevel="0" collapsed="false">
      <c r="A16" s="287" t="s">
        <v>314</v>
      </c>
      <c r="B16" s="283" t="s">
        <v>278</v>
      </c>
      <c r="C16" s="282"/>
      <c r="D16" s="217" t="s">
        <v>1166</v>
      </c>
      <c r="E16" s="283" t="s">
        <v>1128</v>
      </c>
      <c r="F16" s="284"/>
      <c r="G16" s="285" t="s">
        <v>1187</v>
      </c>
      <c r="H16" s="283" t="s">
        <v>1172</v>
      </c>
      <c r="I16" s="286"/>
    </row>
    <row r="17" customFormat="false" ht="18.6" hidden="false" customHeight="true" outlineLevel="0" collapsed="false">
      <c r="A17" s="287" t="s">
        <v>672</v>
      </c>
      <c r="B17" s="283" t="s">
        <v>665</v>
      </c>
      <c r="C17" s="282"/>
      <c r="D17" s="217" t="s">
        <v>1166</v>
      </c>
      <c r="E17" s="283" t="s">
        <v>1172</v>
      </c>
      <c r="F17" s="284"/>
      <c r="G17" s="285" t="s">
        <v>1187</v>
      </c>
      <c r="H17" s="283" t="s">
        <v>1305</v>
      </c>
      <c r="I17" s="286"/>
    </row>
    <row r="18" customFormat="false" ht="18.6" hidden="false" customHeight="true" outlineLevel="0" collapsed="false">
      <c r="A18" s="287" t="s">
        <v>555</v>
      </c>
      <c r="B18" s="283" t="s">
        <v>509</v>
      </c>
      <c r="C18" s="282"/>
      <c r="D18" s="217" t="s">
        <v>1166</v>
      </c>
      <c r="E18" s="283" t="s">
        <v>1191</v>
      </c>
      <c r="F18" s="284"/>
      <c r="G18" s="285" t="s">
        <v>1218</v>
      </c>
      <c r="H18" s="283" t="s">
        <v>1191</v>
      </c>
      <c r="I18" s="286"/>
    </row>
    <row r="19" customFormat="false" ht="18.6" hidden="false" customHeight="true" outlineLevel="0" collapsed="false">
      <c r="A19" s="287" t="s">
        <v>849</v>
      </c>
      <c r="B19" s="283" t="s">
        <v>797</v>
      </c>
      <c r="C19" s="282"/>
      <c r="D19" s="217" t="s">
        <v>1166</v>
      </c>
      <c r="E19" s="283" t="s">
        <v>1305</v>
      </c>
      <c r="F19" s="284"/>
      <c r="G19" s="285" t="s">
        <v>1331</v>
      </c>
      <c r="H19" s="283" t="s">
        <v>1313</v>
      </c>
      <c r="I19" s="286"/>
    </row>
    <row r="20" customFormat="false" ht="18.6" hidden="false" customHeight="true" outlineLevel="0" collapsed="false">
      <c r="A20" s="288" t="n">
        <v>92000</v>
      </c>
      <c r="B20" s="283"/>
      <c r="C20" s="282"/>
      <c r="D20" s="217" t="s">
        <v>1290</v>
      </c>
      <c r="E20" s="283" t="s">
        <v>1220</v>
      </c>
      <c r="F20" s="284"/>
      <c r="G20" s="285" t="s">
        <v>845</v>
      </c>
      <c r="H20" s="283" t="s">
        <v>797</v>
      </c>
      <c r="I20" s="286"/>
    </row>
    <row r="21" customFormat="false" ht="18.6" hidden="false" customHeight="true" outlineLevel="0" collapsed="false">
      <c r="A21" s="287" t="s">
        <v>477</v>
      </c>
      <c r="B21" s="283" t="s">
        <v>448</v>
      </c>
      <c r="C21" s="282"/>
      <c r="D21" s="217" t="s">
        <v>622</v>
      </c>
      <c r="E21" s="283" t="s">
        <v>598</v>
      </c>
      <c r="F21" s="284"/>
      <c r="G21" s="285" t="s">
        <v>964</v>
      </c>
      <c r="H21" s="283" t="s">
        <v>932</v>
      </c>
      <c r="I21" s="286"/>
    </row>
    <row r="22" customFormat="false" ht="18.6" hidden="false" customHeight="true" outlineLevel="0" collapsed="false">
      <c r="A22" s="287" t="s">
        <v>620</v>
      </c>
      <c r="B22" s="283" t="s">
        <v>598</v>
      </c>
      <c r="C22" s="282"/>
      <c r="D22" s="217" t="s">
        <v>371</v>
      </c>
      <c r="E22" s="283" t="s">
        <v>326</v>
      </c>
      <c r="F22" s="284"/>
      <c r="G22" s="285" t="s">
        <v>964</v>
      </c>
      <c r="H22" s="283" t="s">
        <v>1313</v>
      </c>
      <c r="I22" s="286"/>
    </row>
    <row r="23" customFormat="false" ht="18.6" hidden="false" customHeight="true" outlineLevel="0" collapsed="false">
      <c r="A23" s="288" t="n">
        <v>93000</v>
      </c>
      <c r="B23" s="283"/>
      <c r="C23" s="282"/>
      <c r="D23" s="217" t="s">
        <v>371</v>
      </c>
      <c r="E23" s="283" t="s">
        <v>563</v>
      </c>
      <c r="F23" s="284"/>
      <c r="G23" s="292" t="n">
        <v>96000</v>
      </c>
      <c r="H23" s="283"/>
      <c r="I23" s="286"/>
    </row>
    <row r="24" customFormat="false" ht="18.6" hidden="false" customHeight="true" outlineLevel="0" collapsed="false">
      <c r="A24" s="287" t="s">
        <v>224</v>
      </c>
      <c r="B24" s="283" t="s">
        <v>155</v>
      </c>
      <c r="C24" s="282"/>
      <c r="D24" s="217" t="s">
        <v>371</v>
      </c>
      <c r="E24" s="283" t="s">
        <v>598</v>
      </c>
      <c r="F24" s="284"/>
      <c r="G24" s="285" t="s">
        <v>318</v>
      </c>
      <c r="H24" s="283" t="s">
        <v>278</v>
      </c>
      <c r="I24" s="286"/>
    </row>
    <row r="25" customFormat="false" ht="18.6" hidden="false" customHeight="true" outlineLevel="0" collapsed="false">
      <c r="A25" s="287" t="s">
        <v>1071</v>
      </c>
      <c r="B25" s="283" t="s">
        <v>1035</v>
      </c>
      <c r="C25" s="282"/>
      <c r="D25" s="217" t="s">
        <v>405</v>
      </c>
      <c r="E25" s="283" t="s">
        <v>387</v>
      </c>
      <c r="F25" s="284"/>
      <c r="G25" s="285" t="s">
        <v>318</v>
      </c>
      <c r="H25" s="283" t="s">
        <v>326</v>
      </c>
      <c r="I25" s="286"/>
    </row>
    <row r="26" customFormat="false" ht="18.6" hidden="false" customHeight="true" outlineLevel="0" collapsed="false">
      <c r="A26" s="287" t="s">
        <v>1071</v>
      </c>
      <c r="B26" s="283" t="s">
        <v>1220</v>
      </c>
      <c r="C26" s="282"/>
      <c r="D26" s="217" t="s">
        <v>407</v>
      </c>
      <c r="E26" s="283" t="s">
        <v>387</v>
      </c>
      <c r="F26" s="284"/>
      <c r="G26" s="285" t="s">
        <v>320</v>
      </c>
      <c r="H26" s="283" t="s">
        <v>278</v>
      </c>
      <c r="I26" s="286"/>
    </row>
    <row r="27" customFormat="false" ht="18.6" hidden="false" customHeight="true" outlineLevel="0" collapsed="false">
      <c r="A27" s="287" t="s">
        <v>841</v>
      </c>
      <c r="B27" s="283" t="s">
        <v>797</v>
      </c>
      <c r="C27" s="282"/>
      <c r="D27" s="217" t="s">
        <v>586</v>
      </c>
      <c r="E27" s="283" t="s">
        <v>563</v>
      </c>
      <c r="F27" s="284"/>
      <c r="G27" s="285" t="s">
        <v>322</v>
      </c>
      <c r="H27" s="283" t="s">
        <v>278</v>
      </c>
      <c r="I27" s="286"/>
    </row>
    <row r="28" customFormat="false" ht="18.6" hidden="false" customHeight="true" outlineLevel="0" collapsed="false">
      <c r="A28" s="287" t="s">
        <v>1215</v>
      </c>
      <c r="B28" s="283" t="s">
        <v>1191</v>
      </c>
      <c r="C28" s="282"/>
      <c r="D28" s="217" t="s">
        <v>479</v>
      </c>
      <c r="E28" s="283" t="s">
        <v>448</v>
      </c>
      <c r="F28" s="284"/>
      <c r="G28" s="285" t="s">
        <v>226</v>
      </c>
      <c r="H28" s="283" t="s">
        <v>155</v>
      </c>
      <c r="I28" s="286"/>
    </row>
    <row r="29" customFormat="false" ht="18.6" hidden="false" customHeight="true" outlineLevel="0" collapsed="false">
      <c r="A29" s="287" t="s">
        <v>401</v>
      </c>
      <c r="B29" s="283" t="s">
        <v>387</v>
      </c>
      <c r="C29" s="282"/>
      <c r="D29" s="217" t="s">
        <v>373</v>
      </c>
      <c r="E29" s="283" t="s">
        <v>326</v>
      </c>
      <c r="F29" s="284"/>
      <c r="G29" s="285" t="s">
        <v>246</v>
      </c>
      <c r="H29" s="283" t="s">
        <v>155</v>
      </c>
      <c r="I29" s="286"/>
    </row>
    <row r="30" customFormat="false" ht="18.6" hidden="false" customHeight="true" outlineLevel="0" collapsed="false">
      <c r="A30" s="287" t="s">
        <v>367</v>
      </c>
      <c r="B30" s="283" t="s">
        <v>326</v>
      </c>
      <c r="C30" s="282"/>
      <c r="D30" s="217" t="s">
        <v>557</v>
      </c>
      <c r="E30" s="283" t="s">
        <v>509</v>
      </c>
      <c r="F30" s="284"/>
      <c r="G30" s="285" t="s">
        <v>246</v>
      </c>
      <c r="H30" s="283" t="s">
        <v>665</v>
      </c>
      <c r="I30" s="286"/>
    </row>
    <row r="31" customFormat="false" ht="18.6" hidden="false" customHeight="true" outlineLevel="0" collapsed="false">
      <c r="A31" s="287" t="s">
        <v>369</v>
      </c>
      <c r="B31" s="283" t="s">
        <v>326</v>
      </c>
      <c r="C31" s="282"/>
      <c r="D31" s="217" t="s">
        <v>561</v>
      </c>
      <c r="E31" s="283" t="s">
        <v>509</v>
      </c>
      <c r="F31" s="284"/>
      <c r="G31" s="285" t="s">
        <v>228</v>
      </c>
      <c r="H31" s="283" t="s">
        <v>155</v>
      </c>
      <c r="I31" s="286"/>
    </row>
    <row r="32" customFormat="false" ht="18.6" hidden="false" customHeight="true" outlineLevel="0" collapsed="false">
      <c r="A32" s="287" t="s">
        <v>403</v>
      </c>
      <c r="B32" s="283" t="s">
        <v>387</v>
      </c>
      <c r="C32" s="282"/>
      <c r="D32" s="217" t="s">
        <v>661</v>
      </c>
      <c r="E32" s="283" t="s">
        <v>628</v>
      </c>
      <c r="F32" s="284"/>
      <c r="G32" s="285" t="s">
        <v>375</v>
      </c>
      <c r="H32" s="283" t="s">
        <v>326</v>
      </c>
      <c r="I32" s="286"/>
    </row>
    <row r="33" customFormat="false" ht="18.6" hidden="false" customHeight="true" outlineLevel="0" collapsed="false">
      <c r="A33" s="287" t="s">
        <v>995</v>
      </c>
      <c r="B33" s="283" t="s">
        <v>974</v>
      </c>
      <c r="C33" s="282"/>
      <c r="D33" s="289" t="n">
        <v>95000</v>
      </c>
      <c r="E33" s="283"/>
      <c r="F33" s="284"/>
      <c r="G33" s="285" t="s">
        <v>375</v>
      </c>
      <c r="H33" s="283" t="s">
        <v>411</v>
      </c>
      <c r="I33" s="286"/>
    </row>
    <row r="34" customFormat="false" ht="18.6" hidden="false" customHeight="true" outlineLevel="0" collapsed="false">
      <c r="A34" s="287" t="s">
        <v>1389</v>
      </c>
      <c r="B34" s="283" t="s">
        <v>151</v>
      </c>
      <c r="C34" s="282"/>
      <c r="D34" s="217" t="s">
        <v>843</v>
      </c>
      <c r="E34" s="283" t="s">
        <v>797</v>
      </c>
      <c r="F34" s="284"/>
      <c r="G34" s="285" t="s">
        <v>588</v>
      </c>
      <c r="H34" s="283" t="s">
        <v>563</v>
      </c>
      <c r="I34" s="286"/>
    </row>
    <row r="35" customFormat="false" ht="18.6" hidden="false" customHeight="true" outlineLevel="0" collapsed="false">
      <c r="A35" s="287" t="s">
        <v>1303</v>
      </c>
      <c r="B35" s="283" t="s">
        <v>1220</v>
      </c>
      <c r="C35" s="282"/>
      <c r="D35" s="217" t="s">
        <v>1075</v>
      </c>
      <c r="E35" s="283" t="s">
        <v>1035</v>
      </c>
      <c r="F35" s="284"/>
      <c r="G35" s="285" t="s">
        <v>377</v>
      </c>
      <c r="H35" s="283" t="s">
        <v>326</v>
      </c>
      <c r="I35" s="286"/>
    </row>
    <row r="36" customFormat="false" ht="18.6" hidden="false" customHeight="true" outlineLevel="0" collapsed="false">
      <c r="A36" s="287" t="s">
        <v>1033</v>
      </c>
      <c r="B36" s="283" t="s">
        <v>1005</v>
      </c>
      <c r="C36" s="282"/>
      <c r="D36" s="217" t="s">
        <v>1073</v>
      </c>
      <c r="E36" s="283" t="s">
        <v>1035</v>
      </c>
      <c r="F36" s="284"/>
      <c r="G36" s="285" t="s">
        <v>590</v>
      </c>
      <c r="H36" s="283" t="s">
        <v>563</v>
      </c>
      <c r="I36" s="286"/>
    </row>
    <row r="37" customFormat="false" ht="18.6" hidden="false" customHeight="true" outlineLevel="0" collapsed="false">
      <c r="A37" s="287" t="s">
        <v>1033</v>
      </c>
      <c r="B37" s="283" t="s">
        <v>1083</v>
      </c>
      <c r="C37" s="282"/>
      <c r="D37" s="217" t="s">
        <v>814</v>
      </c>
      <c r="E37" s="283" t="s">
        <v>797</v>
      </c>
      <c r="F37" s="284"/>
      <c r="G37" s="285" t="s">
        <v>379</v>
      </c>
      <c r="H37" s="283" t="s">
        <v>326</v>
      </c>
      <c r="I37" s="286"/>
    </row>
    <row r="38" customFormat="false" ht="18.6" hidden="false" customHeight="true" outlineLevel="0" collapsed="false">
      <c r="A38" s="287" t="s">
        <v>1033</v>
      </c>
      <c r="B38" s="283" t="s">
        <v>1220</v>
      </c>
      <c r="C38" s="282"/>
      <c r="D38" s="217" t="s">
        <v>1079</v>
      </c>
      <c r="E38" s="283" t="s">
        <v>1035</v>
      </c>
      <c r="F38" s="284"/>
      <c r="G38" s="285" t="s">
        <v>379</v>
      </c>
      <c r="H38" s="283" t="s">
        <v>598</v>
      </c>
      <c r="I38" s="286"/>
    </row>
    <row r="39" customFormat="false" ht="18.6" hidden="false" customHeight="true" outlineLevel="0" collapsed="false">
      <c r="A39" s="287" t="s">
        <v>1282</v>
      </c>
      <c r="B39" s="283" t="s">
        <v>1220</v>
      </c>
      <c r="C39" s="282"/>
      <c r="D39" s="217" t="s">
        <v>1081</v>
      </c>
      <c r="E39" s="283" t="s">
        <v>1035</v>
      </c>
      <c r="F39" s="284"/>
      <c r="G39" s="285" t="s">
        <v>626</v>
      </c>
      <c r="H39" s="283" t="s">
        <v>598</v>
      </c>
      <c r="I39" s="286"/>
    </row>
    <row r="40" customFormat="false" ht="18.6" hidden="false" customHeight="true" outlineLevel="0" collapsed="false">
      <c r="A40" s="287" t="s">
        <v>784</v>
      </c>
      <c r="B40" s="283" t="s">
        <v>773</v>
      </c>
      <c r="C40" s="282"/>
      <c r="D40" s="217" t="s">
        <v>1393</v>
      </c>
      <c r="E40" s="283" t="s">
        <v>151</v>
      </c>
      <c r="F40" s="284"/>
      <c r="G40" s="285" t="s">
        <v>230</v>
      </c>
      <c r="H40" s="283" t="s">
        <v>155</v>
      </c>
      <c r="I40" s="286"/>
    </row>
    <row r="41" customFormat="false" ht="18.6" hidden="false" customHeight="true" outlineLevel="0" collapsed="false">
      <c r="A41" s="287" t="s">
        <v>1391</v>
      </c>
      <c r="B41" s="283" t="s">
        <v>151</v>
      </c>
      <c r="C41" s="282"/>
      <c r="D41" s="217" t="s">
        <v>624</v>
      </c>
      <c r="E41" s="283" t="s">
        <v>598</v>
      </c>
      <c r="F41" s="284"/>
      <c r="G41" s="285" t="s">
        <v>381</v>
      </c>
      <c r="H41" s="283" t="s">
        <v>326</v>
      </c>
      <c r="I41" s="286"/>
    </row>
    <row r="42" customFormat="false" ht="18.6" hidden="false" customHeight="true" outlineLevel="0" collapsed="false">
      <c r="A42" s="287" t="s">
        <v>906</v>
      </c>
      <c r="B42" s="283" t="s">
        <v>864</v>
      </c>
      <c r="C42" s="282"/>
      <c r="D42" s="217" t="s">
        <v>753</v>
      </c>
      <c r="E42" s="283" t="s">
        <v>724</v>
      </c>
      <c r="F42" s="284"/>
      <c r="G42" s="294" t="s">
        <v>385</v>
      </c>
      <c r="H42" s="283" t="s">
        <v>326</v>
      </c>
      <c r="I42" s="286"/>
    </row>
    <row r="43" customFormat="false" ht="18.6" hidden="false" customHeight="true" outlineLevel="0" collapsed="false">
      <c r="A43" s="295"/>
      <c r="B43" s="296"/>
      <c r="C43" s="295"/>
      <c r="D43" s="295"/>
      <c r="E43" s="296"/>
      <c r="F43" s="295"/>
      <c r="G43" s="297"/>
      <c r="H43" s="296"/>
      <c r="I43" s="295"/>
    </row>
    <row r="44" customFormat="false" ht="18.6" hidden="false" customHeight="true" outlineLevel="0" collapsed="false">
      <c r="A44" s="298"/>
      <c r="B44" s="299"/>
      <c r="C44" s="298"/>
      <c r="D44" s="284"/>
      <c r="E44" s="300"/>
      <c r="F44" s="298"/>
      <c r="G44" s="284"/>
      <c r="H44" s="300"/>
      <c r="I44" s="298"/>
    </row>
    <row r="45" customFormat="false" ht="16.5" hidden="false" customHeight="false" outlineLevel="0" collapsed="false">
      <c r="A45" s="298"/>
      <c r="B45" s="299"/>
    </row>
    <row r="46" customFormat="false" ht="16.5" hidden="false" customHeight="false" outlineLevel="0" collapsed="false">
      <c r="A46" s="298"/>
      <c r="B46" s="299"/>
    </row>
  </sheetData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53" width="18.62"/>
    <col collapsed="false" customWidth="true" hidden="false" outlineLevel="0" max="2" min="2" style="268" width="5.99"/>
    <col collapsed="false" customWidth="true" hidden="false" outlineLevel="0" max="3" min="3" style="253" width="5.62"/>
    <col collapsed="false" customWidth="true" hidden="false" outlineLevel="0" max="4" min="4" style="253" width="18.62"/>
    <col collapsed="false" customWidth="true" hidden="false" outlineLevel="0" max="5" min="5" style="253" width="5.99"/>
    <col collapsed="false" customWidth="true" hidden="false" outlineLevel="0" max="6" min="6" style="253" width="5.62"/>
    <col collapsed="false" customWidth="true" hidden="false" outlineLevel="0" max="7" min="7" style="253" width="18.62"/>
    <col collapsed="false" customWidth="true" hidden="false" outlineLevel="0" max="8" min="8" style="253" width="5.99"/>
    <col collapsed="false" customWidth="true" hidden="false" outlineLevel="0" max="9" min="9" style="253" width="5.36"/>
  </cols>
  <sheetData>
    <row r="1" customFormat="false" ht="45.75" hidden="false" customHeight="true" outlineLevel="0" collapsed="false">
      <c r="A1" s="269" t="s">
        <v>1417</v>
      </c>
      <c r="B1" s="270"/>
      <c r="C1" s="270"/>
      <c r="D1" s="271"/>
      <c r="E1" s="271"/>
      <c r="F1" s="271"/>
      <c r="G1" s="270"/>
      <c r="H1" s="270"/>
      <c r="I1" s="270"/>
    </row>
    <row r="2" customFormat="false" ht="18.6" hidden="false" customHeight="true" outlineLevel="0" collapsed="false">
      <c r="A2" s="272" t="s">
        <v>1418</v>
      </c>
      <c r="B2" s="273" t="s">
        <v>1419</v>
      </c>
      <c r="C2" s="274"/>
      <c r="D2" s="275" t="s">
        <v>1420</v>
      </c>
      <c r="E2" s="273" t="s">
        <v>1419</v>
      </c>
      <c r="F2" s="276"/>
      <c r="G2" s="277" t="s">
        <v>1420</v>
      </c>
      <c r="H2" s="278" t="s">
        <v>1419</v>
      </c>
      <c r="I2" s="279"/>
    </row>
    <row r="3" customFormat="false" ht="18.6" hidden="false" customHeight="true" outlineLevel="0" collapsed="false">
      <c r="A3" s="302" t="s">
        <v>592</v>
      </c>
      <c r="B3" s="283" t="s">
        <v>563</v>
      </c>
      <c r="C3" s="282"/>
      <c r="D3" s="217"/>
      <c r="E3" s="283"/>
      <c r="F3" s="284"/>
      <c r="G3" s="285"/>
      <c r="H3" s="283"/>
      <c r="I3" s="286"/>
    </row>
    <row r="4" customFormat="false" ht="18.6" hidden="false" customHeight="true" outlineLevel="0" collapsed="false">
      <c r="A4" s="287" t="s">
        <v>594</v>
      </c>
      <c r="B4" s="283" t="s">
        <v>563</v>
      </c>
      <c r="C4" s="282"/>
      <c r="D4" s="217"/>
      <c r="E4" s="283"/>
      <c r="F4" s="284"/>
      <c r="G4" s="285"/>
      <c r="H4" s="283"/>
      <c r="I4" s="286"/>
    </row>
    <row r="5" customFormat="false" ht="18.6" hidden="false" customHeight="true" outlineLevel="0" collapsed="false">
      <c r="A5" s="287" t="s">
        <v>596</v>
      </c>
      <c r="B5" s="283" t="s">
        <v>563</v>
      </c>
      <c r="C5" s="282"/>
      <c r="D5" s="217"/>
      <c r="E5" s="283"/>
      <c r="F5" s="284"/>
      <c r="G5" s="285"/>
      <c r="H5" s="283"/>
      <c r="I5" s="286"/>
    </row>
    <row r="6" customFormat="false" ht="18.6" hidden="false" customHeight="true" outlineLevel="0" collapsed="false">
      <c r="A6" s="287" t="s">
        <v>966</v>
      </c>
      <c r="B6" s="283" t="s">
        <v>932</v>
      </c>
      <c r="C6" s="282"/>
      <c r="D6" s="217"/>
      <c r="E6" s="283"/>
      <c r="F6" s="284"/>
      <c r="G6" s="285"/>
      <c r="H6" s="283"/>
      <c r="I6" s="286"/>
    </row>
    <row r="7" customFormat="false" ht="18.6" hidden="false" customHeight="true" outlineLevel="0" collapsed="false">
      <c r="A7" s="287" t="s">
        <v>968</v>
      </c>
      <c r="B7" s="283" t="s">
        <v>932</v>
      </c>
      <c r="C7" s="282"/>
      <c r="D7" s="217"/>
      <c r="E7" s="283"/>
      <c r="F7" s="284"/>
      <c r="G7" s="285"/>
      <c r="H7" s="283"/>
      <c r="I7" s="286"/>
    </row>
    <row r="8" customFormat="false" ht="18.6" hidden="false" customHeight="true" outlineLevel="0" collapsed="false">
      <c r="A8" s="287" t="s">
        <v>663</v>
      </c>
      <c r="B8" s="283" t="s">
        <v>628</v>
      </c>
      <c r="C8" s="282"/>
      <c r="D8" s="217"/>
      <c r="E8" s="283"/>
      <c r="F8" s="284"/>
      <c r="G8" s="285"/>
      <c r="H8" s="283"/>
      <c r="I8" s="286"/>
    </row>
    <row r="9" customFormat="false" ht="18.6" hidden="false" customHeight="true" outlineLevel="0" collapsed="false">
      <c r="A9" s="288" t="s">
        <v>504</v>
      </c>
      <c r="B9" s="283"/>
      <c r="C9" s="282"/>
      <c r="D9" s="217"/>
      <c r="E9" s="283"/>
      <c r="F9" s="284"/>
      <c r="G9" s="285"/>
      <c r="H9" s="283"/>
      <c r="I9" s="286"/>
    </row>
    <row r="10" customFormat="false" ht="18.6" hidden="false" customHeight="true" outlineLevel="0" collapsed="false">
      <c r="A10" s="287" t="s">
        <v>503</v>
      </c>
      <c r="B10" s="283" t="s">
        <v>481</v>
      </c>
      <c r="C10" s="282"/>
      <c r="D10" s="217"/>
      <c r="E10" s="283"/>
      <c r="F10" s="284"/>
      <c r="G10" s="285"/>
      <c r="H10" s="283"/>
      <c r="I10" s="286"/>
    </row>
    <row r="11" customFormat="false" ht="18.6" hidden="false" customHeight="true" outlineLevel="0" collapsed="false">
      <c r="A11" s="288" t="s">
        <v>295</v>
      </c>
      <c r="B11" s="283"/>
      <c r="C11" s="282"/>
      <c r="D11" s="217"/>
      <c r="E11" s="283"/>
      <c r="F11" s="284"/>
      <c r="G11" s="285"/>
      <c r="H11" s="283"/>
      <c r="I11" s="286"/>
    </row>
    <row r="12" customFormat="false" ht="18.6" hidden="false" customHeight="true" outlineLevel="0" collapsed="false">
      <c r="A12" s="287" t="s">
        <v>294</v>
      </c>
      <c r="B12" s="283" t="s">
        <v>278</v>
      </c>
      <c r="C12" s="282"/>
      <c r="D12" s="217"/>
      <c r="E12" s="283"/>
      <c r="F12" s="284"/>
      <c r="G12" s="285"/>
      <c r="H12" s="283"/>
      <c r="I12" s="286"/>
    </row>
    <row r="13" customFormat="false" ht="18.6" hidden="false" customHeight="true" outlineLevel="0" collapsed="false">
      <c r="A13" s="287" t="s">
        <v>395</v>
      </c>
      <c r="B13" s="283" t="s">
        <v>387</v>
      </c>
      <c r="C13" s="282"/>
      <c r="D13" s="289"/>
      <c r="E13" s="283"/>
      <c r="F13" s="284"/>
      <c r="G13" s="285"/>
      <c r="H13" s="283"/>
      <c r="I13" s="286"/>
    </row>
    <row r="14" customFormat="false" ht="18.6" hidden="false" customHeight="true" outlineLevel="0" collapsed="false">
      <c r="A14" s="288" t="s">
        <v>1422</v>
      </c>
      <c r="B14" s="283"/>
      <c r="C14" s="282"/>
      <c r="D14" s="217"/>
      <c r="E14" s="283"/>
      <c r="F14" s="284"/>
      <c r="G14" s="285"/>
      <c r="H14" s="283"/>
      <c r="I14" s="286"/>
    </row>
    <row r="15" customFormat="false" ht="18.6" hidden="false" customHeight="true" outlineLevel="0" collapsed="false">
      <c r="A15" s="287" t="s">
        <v>202</v>
      </c>
      <c r="B15" s="283" t="s">
        <v>155</v>
      </c>
      <c r="C15" s="282"/>
      <c r="D15" s="217"/>
      <c r="E15" s="283"/>
      <c r="F15" s="284"/>
      <c r="G15" s="285"/>
      <c r="H15" s="283"/>
      <c r="I15" s="286"/>
    </row>
    <row r="16" customFormat="false" ht="18.6" hidden="false" customHeight="true" outlineLevel="0" collapsed="false">
      <c r="A16" s="288" t="s">
        <v>1423</v>
      </c>
      <c r="B16" s="283"/>
      <c r="C16" s="282"/>
      <c r="D16" s="217"/>
      <c r="E16" s="283"/>
      <c r="F16" s="284"/>
      <c r="G16" s="285"/>
      <c r="H16" s="283"/>
      <c r="I16" s="286"/>
    </row>
    <row r="17" customFormat="false" ht="18.6" hidden="false" customHeight="true" outlineLevel="0" collapsed="false">
      <c r="A17" s="287" t="s">
        <v>997</v>
      </c>
      <c r="B17" s="283" t="s">
        <v>974</v>
      </c>
      <c r="C17" s="282"/>
      <c r="D17" s="217"/>
      <c r="E17" s="283"/>
      <c r="F17" s="284"/>
      <c r="G17" s="285"/>
      <c r="H17" s="283"/>
      <c r="I17" s="286"/>
    </row>
    <row r="18" customFormat="false" ht="18.6" hidden="false" customHeight="true" outlineLevel="0" collapsed="false">
      <c r="A18" s="287" t="s">
        <v>1347</v>
      </c>
      <c r="B18" s="283" t="s">
        <v>1338</v>
      </c>
      <c r="C18" s="282"/>
      <c r="D18" s="217"/>
      <c r="E18" s="283"/>
      <c r="F18" s="284"/>
      <c r="G18" s="285"/>
      <c r="H18" s="283"/>
      <c r="I18" s="286"/>
    </row>
    <row r="19" customFormat="false" ht="18.6" hidden="false" customHeight="true" outlineLevel="0" collapsed="false">
      <c r="A19" s="288" t="s">
        <v>1424</v>
      </c>
      <c r="B19" s="283"/>
      <c r="C19" s="282"/>
      <c r="D19" s="217"/>
      <c r="E19" s="283"/>
      <c r="F19" s="284"/>
      <c r="G19" s="285"/>
      <c r="H19" s="283"/>
      <c r="I19" s="286"/>
    </row>
    <row r="20" customFormat="false" ht="18.6" hidden="false" customHeight="true" outlineLevel="0" collapsed="false">
      <c r="A20" s="287" t="s">
        <v>1173</v>
      </c>
      <c r="B20" s="283" t="s">
        <v>1172</v>
      </c>
      <c r="C20" s="282"/>
      <c r="D20" s="217"/>
      <c r="E20" s="283"/>
      <c r="F20" s="284"/>
      <c r="G20" s="285"/>
      <c r="H20" s="283"/>
      <c r="I20" s="286"/>
    </row>
    <row r="21" customFormat="false" ht="18.6" hidden="false" customHeight="true" outlineLevel="0" collapsed="false">
      <c r="A21" s="288" t="s">
        <v>1425</v>
      </c>
      <c r="B21" s="283"/>
      <c r="C21" s="282"/>
      <c r="D21" s="217"/>
      <c r="E21" s="283"/>
      <c r="F21" s="284"/>
      <c r="G21" s="285"/>
      <c r="H21" s="283"/>
      <c r="I21" s="286"/>
    </row>
    <row r="22" customFormat="false" ht="18.6" hidden="false" customHeight="true" outlineLevel="0" collapsed="false">
      <c r="A22" s="287" t="s">
        <v>675</v>
      </c>
      <c r="B22" s="283" t="s">
        <v>665</v>
      </c>
      <c r="C22" s="282"/>
      <c r="D22" s="217"/>
      <c r="E22" s="283"/>
      <c r="F22" s="284"/>
      <c r="G22" s="292"/>
      <c r="H22" s="283"/>
      <c r="I22" s="286"/>
    </row>
    <row r="23" customFormat="false" ht="18.6" hidden="false" customHeight="true" outlineLevel="0" collapsed="false">
      <c r="A23" s="287" t="s">
        <v>677</v>
      </c>
      <c r="B23" s="283" t="s">
        <v>665</v>
      </c>
      <c r="C23" s="282"/>
      <c r="D23" s="217"/>
      <c r="E23" s="283"/>
      <c r="F23" s="284"/>
      <c r="G23" s="285"/>
      <c r="H23" s="283"/>
      <c r="I23" s="286"/>
    </row>
    <row r="24" customFormat="false" ht="18.6" hidden="false" customHeight="true" outlineLevel="0" collapsed="false">
      <c r="A24" s="287" t="s">
        <v>679</v>
      </c>
      <c r="B24" s="283" t="s">
        <v>665</v>
      </c>
      <c r="C24" s="282"/>
      <c r="D24" s="217"/>
      <c r="E24" s="283"/>
      <c r="F24" s="284"/>
      <c r="G24" s="285"/>
      <c r="H24" s="283"/>
      <c r="I24" s="286"/>
    </row>
    <row r="25" customFormat="false" ht="18.6" hidden="false" customHeight="true" outlineLevel="0" collapsed="false">
      <c r="A25" s="287" t="s">
        <v>681</v>
      </c>
      <c r="B25" s="283" t="s">
        <v>665</v>
      </c>
      <c r="C25" s="282"/>
      <c r="D25" s="217"/>
      <c r="E25" s="283"/>
      <c r="F25" s="284"/>
      <c r="G25" s="285"/>
      <c r="H25" s="283"/>
      <c r="I25" s="286"/>
    </row>
    <row r="26" customFormat="false" ht="18.6" hidden="false" customHeight="true" outlineLevel="0" collapsed="false">
      <c r="A26" s="287" t="s">
        <v>683</v>
      </c>
      <c r="B26" s="283" t="s">
        <v>665</v>
      </c>
      <c r="C26" s="282"/>
      <c r="D26" s="217"/>
      <c r="E26" s="283"/>
      <c r="F26" s="284"/>
      <c r="G26" s="285"/>
      <c r="H26" s="283"/>
      <c r="I26" s="286"/>
    </row>
    <row r="27" customFormat="false" ht="18.6" hidden="false" customHeight="true" outlineLevel="0" collapsed="false">
      <c r="A27" s="288" t="s">
        <v>802</v>
      </c>
      <c r="B27" s="283"/>
      <c r="C27" s="282"/>
      <c r="D27" s="217"/>
      <c r="E27" s="283"/>
      <c r="F27" s="284"/>
      <c r="G27" s="285"/>
      <c r="H27" s="283"/>
      <c r="I27" s="286"/>
    </row>
    <row r="28" customFormat="false" ht="18.6" hidden="false" customHeight="true" outlineLevel="0" collapsed="false">
      <c r="A28" s="287" t="s">
        <v>855</v>
      </c>
      <c r="B28" s="283" t="s">
        <v>797</v>
      </c>
      <c r="C28" s="282"/>
      <c r="D28" s="217"/>
      <c r="E28" s="283"/>
      <c r="F28" s="284"/>
      <c r="G28" s="285"/>
      <c r="H28" s="283"/>
      <c r="I28" s="286"/>
    </row>
    <row r="29" customFormat="false" ht="18.6" hidden="false" customHeight="true" outlineLevel="0" collapsed="false">
      <c r="A29" s="287" t="s">
        <v>857</v>
      </c>
      <c r="B29" s="283" t="s">
        <v>797</v>
      </c>
      <c r="C29" s="282"/>
      <c r="D29" s="217"/>
      <c r="E29" s="283"/>
      <c r="F29" s="284"/>
      <c r="G29" s="285"/>
      <c r="H29" s="283"/>
      <c r="I29" s="286"/>
    </row>
    <row r="30" customFormat="false" ht="18.6" hidden="false" customHeight="true" outlineLevel="0" collapsed="false">
      <c r="A30" s="287" t="s">
        <v>859</v>
      </c>
      <c r="B30" s="283" t="s">
        <v>797</v>
      </c>
      <c r="C30" s="282"/>
      <c r="D30" s="217"/>
      <c r="E30" s="283"/>
      <c r="F30" s="284"/>
      <c r="G30" s="285"/>
      <c r="H30" s="283"/>
      <c r="I30" s="286"/>
    </row>
    <row r="31" customFormat="false" ht="18.6" hidden="false" customHeight="true" outlineLevel="0" collapsed="false">
      <c r="A31" s="287" t="s">
        <v>861</v>
      </c>
      <c r="B31" s="283" t="s">
        <v>797</v>
      </c>
      <c r="C31" s="282"/>
      <c r="D31" s="217"/>
      <c r="E31" s="283"/>
      <c r="F31" s="284"/>
      <c r="G31" s="285"/>
      <c r="H31" s="283"/>
      <c r="I31" s="286"/>
    </row>
    <row r="32" customFormat="false" ht="18.6" hidden="false" customHeight="true" outlineLevel="0" collapsed="false">
      <c r="A32" s="287"/>
      <c r="B32" s="283"/>
      <c r="C32" s="282"/>
      <c r="D32" s="289"/>
      <c r="E32" s="283"/>
      <c r="F32" s="284"/>
      <c r="G32" s="285"/>
      <c r="H32" s="283"/>
      <c r="I32" s="286"/>
    </row>
    <row r="33" customFormat="false" ht="18.6" hidden="false" customHeight="true" outlineLevel="0" collapsed="false">
      <c r="A33" s="287"/>
      <c r="B33" s="283"/>
      <c r="C33" s="282"/>
      <c r="D33" s="217"/>
      <c r="E33" s="283"/>
      <c r="F33" s="284"/>
      <c r="G33" s="285"/>
      <c r="H33" s="283"/>
      <c r="I33" s="286"/>
    </row>
    <row r="34" customFormat="false" ht="18.6" hidden="false" customHeight="true" outlineLevel="0" collapsed="false">
      <c r="A34" s="287"/>
      <c r="B34" s="283"/>
      <c r="C34" s="282"/>
      <c r="D34" s="217"/>
      <c r="E34" s="283"/>
      <c r="F34" s="284"/>
      <c r="G34" s="285"/>
      <c r="H34" s="283"/>
      <c r="I34" s="286"/>
    </row>
    <row r="35" customFormat="false" ht="18.6" hidden="false" customHeight="true" outlineLevel="0" collapsed="false">
      <c r="A35" s="287"/>
      <c r="B35" s="283"/>
      <c r="C35" s="282"/>
      <c r="D35" s="217"/>
      <c r="E35" s="283"/>
      <c r="F35" s="284"/>
      <c r="G35" s="285"/>
      <c r="H35" s="283"/>
      <c r="I35" s="286"/>
    </row>
    <row r="36" customFormat="false" ht="18.6" hidden="false" customHeight="true" outlineLevel="0" collapsed="false">
      <c r="A36" s="287"/>
      <c r="B36" s="283"/>
      <c r="C36" s="282"/>
      <c r="D36" s="217"/>
      <c r="E36" s="283"/>
      <c r="F36" s="284"/>
      <c r="G36" s="285"/>
      <c r="H36" s="283"/>
      <c r="I36" s="286"/>
    </row>
    <row r="37" customFormat="false" ht="18.6" hidden="false" customHeight="true" outlineLevel="0" collapsed="false">
      <c r="A37" s="287"/>
      <c r="B37" s="283"/>
      <c r="C37" s="282"/>
      <c r="D37" s="217"/>
      <c r="E37" s="283"/>
      <c r="F37" s="284"/>
      <c r="G37" s="285"/>
      <c r="H37" s="283"/>
      <c r="I37" s="286"/>
    </row>
    <row r="38" customFormat="false" ht="18.6" hidden="false" customHeight="true" outlineLevel="0" collapsed="false">
      <c r="A38" s="287"/>
      <c r="B38" s="283"/>
      <c r="C38" s="282"/>
      <c r="D38" s="217"/>
      <c r="E38" s="283"/>
      <c r="F38" s="284"/>
      <c r="G38" s="285"/>
      <c r="H38" s="283"/>
      <c r="I38" s="286"/>
    </row>
    <row r="39" customFormat="false" ht="18.6" hidden="false" customHeight="true" outlineLevel="0" collapsed="false">
      <c r="A39" s="287"/>
      <c r="B39" s="283"/>
      <c r="C39" s="282"/>
      <c r="D39" s="217"/>
      <c r="E39" s="283"/>
      <c r="F39" s="284"/>
      <c r="G39" s="285"/>
      <c r="H39" s="283"/>
      <c r="I39" s="286"/>
    </row>
    <row r="40" customFormat="false" ht="18.6" hidden="false" customHeight="true" outlineLevel="0" collapsed="false">
      <c r="A40" s="287"/>
      <c r="B40" s="283"/>
      <c r="C40" s="282"/>
      <c r="D40" s="217"/>
      <c r="E40" s="283"/>
      <c r="F40" s="284"/>
      <c r="G40" s="285"/>
      <c r="H40" s="283"/>
      <c r="I40" s="286"/>
    </row>
    <row r="41" customFormat="false" ht="18.6" hidden="false" customHeight="true" outlineLevel="0" collapsed="false">
      <c r="A41" s="287"/>
      <c r="B41" s="283"/>
      <c r="C41" s="282"/>
      <c r="D41" s="217"/>
      <c r="E41" s="283"/>
      <c r="F41" s="284"/>
      <c r="G41" s="285"/>
      <c r="H41" s="283"/>
      <c r="I41" s="286"/>
    </row>
    <row r="42" customFormat="false" ht="18.6" hidden="false" customHeight="true" outlineLevel="0" collapsed="false">
      <c r="A42" s="287"/>
      <c r="B42" s="283"/>
      <c r="C42" s="282"/>
      <c r="D42" s="217"/>
      <c r="E42" s="283"/>
      <c r="F42" s="284"/>
      <c r="G42" s="294"/>
      <c r="H42" s="283"/>
      <c r="I42" s="286"/>
    </row>
    <row r="43" customFormat="false" ht="18.6" hidden="false" customHeight="true" outlineLevel="0" collapsed="false">
      <c r="A43" s="295"/>
      <c r="B43" s="296"/>
      <c r="C43" s="295"/>
      <c r="D43" s="295"/>
      <c r="E43" s="296"/>
      <c r="F43" s="295"/>
      <c r="G43" s="297"/>
      <c r="H43" s="296"/>
      <c r="I43" s="295"/>
    </row>
    <row r="44" customFormat="false" ht="18.6" hidden="false" customHeight="true" outlineLevel="0" collapsed="false">
      <c r="A44" s="298"/>
      <c r="B44" s="299"/>
      <c r="C44" s="298"/>
      <c r="D44" s="284"/>
      <c r="E44" s="300"/>
      <c r="F44" s="298"/>
      <c r="G44" s="284"/>
      <c r="H44" s="300"/>
      <c r="I44" s="298"/>
    </row>
    <row r="45" customFormat="false" ht="16.5" hidden="false" customHeight="false" outlineLevel="0" collapsed="false">
      <c r="A45" s="298"/>
      <c r="B45" s="299"/>
    </row>
    <row r="46" customFormat="false" ht="16.5" hidden="false" customHeight="false" outlineLevel="0" collapsed="false">
      <c r="A46" s="298"/>
      <c r="B46" s="299"/>
    </row>
  </sheetData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H23"/>
    </sheetView>
  </sheetViews>
  <sheetFormatPr defaultColWidth="8.99609375" defaultRowHeight="15" zeroHeight="false" outlineLevelRow="0" outlineLevelCol="0"/>
  <cols>
    <col collapsed="false" customWidth="true" hidden="false" outlineLevel="0" max="1" min="1" style="307" width="5.74"/>
    <col collapsed="false" customWidth="true" hidden="false" outlineLevel="0" max="2" min="2" style="308" width="9.24"/>
    <col collapsed="false" customWidth="true" hidden="false" outlineLevel="0" max="3" min="3" style="308" width="22.62"/>
    <col collapsed="false" customWidth="true" hidden="false" outlineLevel="0" max="4" min="4" style="308" width="32.12"/>
    <col collapsed="false" customWidth="true" hidden="false" outlineLevel="0" max="5" min="5" style="308" width="22.87"/>
    <col collapsed="false" customWidth="true" hidden="false" outlineLevel="0" max="6" min="6" style="308" width="18.5"/>
    <col collapsed="false" customWidth="true" hidden="false" outlineLevel="0" max="7" min="7" style="308" width="15.99"/>
    <col collapsed="false" customWidth="true" hidden="false" outlineLevel="0" max="8" min="8" style="308" width="20.87"/>
    <col collapsed="false" customWidth="false" hidden="false" outlineLevel="0" max="257" min="9" style="308" width="8.99"/>
  </cols>
  <sheetData>
    <row r="1" customFormat="false" ht="22.5" hidden="false" customHeight="true" outlineLevel="0" collapsed="false">
      <c r="A1" s="309" t="s">
        <v>1426</v>
      </c>
      <c r="B1" s="309"/>
      <c r="C1" s="309"/>
      <c r="D1" s="309"/>
      <c r="E1" s="309"/>
      <c r="F1" s="309"/>
      <c r="G1" s="309"/>
      <c r="H1" s="309"/>
    </row>
    <row r="2" customFormat="false" ht="15.75" hidden="false" customHeight="false" outlineLevel="0" collapsed="false">
      <c r="A2" s="310" t="s">
        <v>1427</v>
      </c>
      <c r="B2" s="311" t="s">
        <v>1428</v>
      </c>
      <c r="C2" s="311" t="s">
        <v>1429</v>
      </c>
      <c r="D2" s="311" t="s">
        <v>160</v>
      </c>
      <c r="E2" s="311" t="s">
        <v>1430</v>
      </c>
      <c r="F2" s="312" t="s">
        <v>160</v>
      </c>
      <c r="G2" s="313" t="s">
        <v>1431</v>
      </c>
      <c r="H2" s="314" t="s">
        <v>1432</v>
      </c>
    </row>
    <row r="3" customFormat="false" ht="16.5" hidden="false" customHeight="false" outlineLevel="0" collapsed="false">
      <c r="A3" s="315" t="n">
        <v>1</v>
      </c>
      <c r="B3" s="316" t="s">
        <v>1433</v>
      </c>
      <c r="C3" s="316" t="s">
        <v>34</v>
      </c>
      <c r="D3" s="316" t="s">
        <v>871</v>
      </c>
      <c r="E3" s="317" t="s">
        <v>872</v>
      </c>
      <c r="F3" s="318" t="s">
        <v>1434</v>
      </c>
      <c r="G3" s="319"/>
      <c r="H3" s="320" t="s">
        <v>1435</v>
      </c>
    </row>
    <row r="4" customFormat="false" ht="16.5" hidden="false" customHeight="false" outlineLevel="0" collapsed="false">
      <c r="A4" s="315" t="n">
        <v>2</v>
      </c>
      <c r="B4" s="316" t="s">
        <v>1220</v>
      </c>
      <c r="C4" s="316" t="s">
        <v>1296</v>
      </c>
      <c r="D4" s="316" t="s">
        <v>1295</v>
      </c>
      <c r="E4" s="317"/>
      <c r="F4" s="318"/>
      <c r="G4" s="319" t="s">
        <v>1436</v>
      </c>
      <c r="H4" s="320" t="s">
        <v>1437</v>
      </c>
    </row>
    <row r="5" customFormat="false" ht="16.5" hidden="false" customHeight="false" outlineLevel="0" collapsed="false">
      <c r="A5" s="315" t="n">
        <v>3</v>
      </c>
      <c r="B5" s="316" t="s">
        <v>1220</v>
      </c>
      <c r="C5" s="316" t="s">
        <v>1297</v>
      </c>
      <c r="D5" s="316" t="s">
        <v>1298</v>
      </c>
      <c r="E5" s="317"/>
      <c r="F5" s="318"/>
      <c r="G5" s="319" t="s">
        <v>1436</v>
      </c>
      <c r="H5" s="320" t="s">
        <v>1437</v>
      </c>
    </row>
    <row r="6" customFormat="false" ht="16.5" hidden="false" customHeight="false" outlineLevel="0" collapsed="false">
      <c r="A6" s="315" t="n">
        <v>4</v>
      </c>
      <c r="B6" s="316" t="s">
        <v>1220</v>
      </c>
      <c r="C6" s="316" t="s">
        <v>1299</v>
      </c>
      <c r="D6" s="316" t="s">
        <v>1300</v>
      </c>
      <c r="E6" s="317"/>
      <c r="F6" s="318"/>
      <c r="G6" s="319" t="s">
        <v>1436</v>
      </c>
      <c r="H6" s="320" t="s">
        <v>1437</v>
      </c>
    </row>
    <row r="7" customFormat="false" ht="16.5" hidden="false" customHeight="false" outlineLevel="0" collapsed="false">
      <c r="A7" s="315" t="n">
        <v>5</v>
      </c>
      <c r="B7" s="316" t="s">
        <v>1220</v>
      </c>
      <c r="C7" s="316" t="s">
        <v>1301</v>
      </c>
      <c r="D7" s="316" t="s">
        <v>1298</v>
      </c>
      <c r="E7" s="317"/>
      <c r="F7" s="318"/>
      <c r="G7" s="319" t="s">
        <v>1436</v>
      </c>
      <c r="H7" s="320" t="s">
        <v>1437</v>
      </c>
    </row>
    <row r="8" customFormat="false" ht="16.5" hidden="false" customHeight="false" outlineLevel="0" collapsed="false">
      <c r="A8" s="315" t="n">
        <v>6</v>
      </c>
      <c r="B8" s="316" t="s">
        <v>1220</v>
      </c>
      <c r="C8" s="316"/>
      <c r="D8" s="316"/>
      <c r="E8" s="317" t="s">
        <v>1303</v>
      </c>
      <c r="F8" s="318"/>
      <c r="G8" s="319" t="s">
        <v>1436</v>
      </c>
      <c r="H8" s="320" t="s">
        <v>1438</v>
      </c>
    </row>
    <row r="9" customFormat="false" ht="15" hidden="false" customHeight="false" outlineLevel="0" collapsed="false">
      <c r="A9" s="315" t="n">
        <v>7</v>
      </c>
      <c r="B9" s="316" t="s">
        <v>1313</v>
      </c>
      <c r="C9" s="316"/>
      <c r="D9" s="316" t="s">
        <v>846</v>
      </c>
      <c r="E9" s="317" t="s">
        <v>1324</v>
      </c>
      <c r="F9" s="318"/>
      <c r="G9" s="319" t="s">
        <v>1439</v>
      </c>
      <c r="H9" s="321" t="s">
        <v>1325</v>
      </c>
    </row>
    <row r="10" customFormat="false" ht="15" hidden="false" customHeight="false" outlineLevel="0" collapsed="false">
      <c r="A10" s="315" t="n">
        <v>8</v>
      </c>
      <c r="B10" s="316" t="s">
        <v>1313</v>
      </c>
      <c r="C10" s="316"/>
      <c r="D10" s="316" t="s">
        <v>1332</v>
      </c>
      <c r="E10" s="317" t="s">
        <v>1331</v>
      </c>
      <c r="F10" s="318"/>
      <c r="G10" s="319" t="s">
        <v>1439</v>
      </c>
      <c r="H10" s="321" t="s">
        <v>1325</v>
      </c>
    </row>
    <row r="11" customFormat="false" ht="15" hidden="false" customHeight="false" outlineLevel="0" collapsed="false">
      <c r="A11" s="315" t="n">
        <v>9</v>
      </c>
      <c r="B11" s="316" t="s">
        <v>1313</v>
      </c>
      <c r="C11" s="316"/>
      <c r="D11" s="316" t="s">
        <v>1335</v>
      </c>
      <c r="E11" s="317" t="s">
        <v>1334</v>
      </c>
      <c r="F11" s="318"/>
      <c r="G11" s="319" t="s">
        <v>1439</v>
      </c>
      <c r="H11" s="321" t="s">
        <v>1325</v>
      </c>
    </row>
    <row r="12" customFormat="false" ht="15" hidden="false" customHeight="false" outlineLevel="0" collapsed="false">
      <c r="A12" s="315" t="n">
        <v>10</v>
      </c>
      <c r="B12" s="316" t="s">
        <v>253</v>
      </c>
      <c r="C12" s="316" t="s">
        <v>266</v>
      </c>
      <c r="D12" s="316" t="s">
        <v>265</v>
      </c>
      <c r="E12" s="317" t="s">
        <v>268</v>
      </c>
      <c r="F12" s="322" t="n">
        <v>38322</v>
      </c>
      <c r="G12" s="319" t="s">
        <v>1440</v>
      </c>
      <c r="H12" s="321" t="s">
        <v>1441</v>
      </c>
    </row>
    <row r="13" customFormat="false" ht="15" hidden="false" customHeight="false" outlineLevel="0" collapsed="false">
      <c r="A13" s="315" t="n">
        <v>11</v>
      </c>
      <c r="B13" s="323" t="s">
        <v>864</v>
      </c>
      <c r="C13" s="323"/>
      <c r="D13" s="323" t="s">
        <v>929</v>
      </c>
      <c r="E13" s="324" t="s">
        <v>928</v>
      </c>
      <c r="F13" s="325"/>
      <c r="G13" s="326" t="s">
        <v>1442</v>
      </c>
      <c r="H13" s="327" t="s">
        <v>1443</v>
      </c>
    </row>
    <row r="14" customFormat="false" ht="15" hidden="false" customHeight="false" outlineLevel="0" collapsed="false">
      <c r="A14" s="315" t="n">
        <v>12</v>
      </c>
      <c r="B14" s="323" t="s">
        <v>864</v>
      </c>
      <c r="C14" s="323"/>
      <c r="D14" s="323" t="s">
        <v>931</v>
      </c>
      <c r="E14" s="324" t="s">
        <v>930</v>
      </c>
      <c r="F14" s="325"/>
      <c r="G14" s="326" t="s">
        <v>1442</v>
      </c>
      <c r="H14" s="327" t="s">
        <v>1443</v>
      </c>
    </row>
    <row r="15" customFormat="false" ht="15" hidden="false" customHeight="false" outlineLevel="0" collapsed="false">
      <c r="A15" s="315" t="n">
        <v>13</v>
      </c>
      <c r="B15" s="316" t="s">
        <v>481</v>
      </c>
      <c r="C15" s="316" t="s">
        <v>490</v>
      </c>
      <c r="D15" s="328" t="s">
        <v>1444</v>
      </c>
      <c r="E15" s="317" t="s">
        <v>492</v>
      </c>
      <c r="F15" s="329"/>
      <c r="G15" s="319" t="s">
        <v>1445</v>
      </c>
      <c r="H15" s="321" t="s">
        <v>1441</v>
      </c>
    </row>
    <row r="16" customFormat="false" ht="15" hidden="false" customHeight="false" outlineLevel="0" collapsed="false">
      <c r="A16" s="315" t="n">
        <v>14</v>
      </c>
      <c r="B16" s="323" t="s">
        <v>864</v>
      </c>
      <c r="C16" s="323" t="s">
        <v>888</v>
      </c>
      <c r="D16" s="330" t="s">
        <v>886</v>
      </c>
      <c r="E16" s="324" t="s">
        <v>885</v>
      </c>
      <c r="F16" s="325" t="s">
        <v>1446</v>
      </c>
      <c r="G16" s="319" t="s">
        <v>1447</v>
      </c>
      <c r="H16" s="321" t="s">
        <v>1441</v>
      </c>
    </row>
    <row r="17" customFormat="false" ht="15" hidden="false" customHeight="false" outlineLevel="0" collapsed="false">
      <c r="A17" s="315" t="n">
        <v>15</v>
      </c>
      <c r="B17" s="316" t="s">
        <v>864</v>
      </c>
      <c r="C17" s="316" t="s">
        <v>891</v>
      </c>
      <c r="D17" s="316" t="s">
        <v>886</v>
      </c>
      <c r="E17" s="317" t="s">
        <v>890</v>
      </c>
      <c r="F17" s="325" t="s">
        <v>1446</v>
      </c>
      <c r="G17" s="319" t="s">
        <v>1447</v>
      </c>
      <c r="H17" s="321" t="s">
        <v>1441</v>
      </c>
    </row>
    <row r="18" customFormat="false" ht="16.5" hidden="false" customHeight="false" outlineLevel="0" collapsed="false">
      <c r="A18" s="315" t="n">
        <v>16</v>
      </c>
      <c r="B18" s="316" t="s">
        <v>864</v>
      </c>
      <c r="C18" s="316"/>
      <c r="D18" s="316" t="s">
        <v>881</v>
      </c>
      <c r="E18" s="317" t="s">
        <v>880</v>
      </c>
      <c r="F18" s="325" t="s">
        <v>1446</v>
      </c>
      <c r="G18" s="319" t="s">
        <v>1447</v>
      </c>
      <c r="H18" s="320" t="s">
        <v>1438</v>
      </c>
    </row>
    <row r="19" customFormat="false" ht="15" hidden="false" customHeight="false" outlineLevel="0" collapsed="false">
      <c r="A19" s="315" t="n">
        <v>17</v>
      </c>
      <c r="B19" s="316" t="s">
        <v>864</v>
      </c>
      <c r="C19" s="316" t="s">
        <v>872</v>
      </c>
      <c r="D19" s="316" t="s">
        <v>871</v>
      </c>
      <c r="E19" s="317" t="s">
        <v>873</v>
      </c>
      <c r="F19" s="318" t="s">
        <v>1446</v>
      </c>
      <c r="G19" s="319" t="s">
        <v>1447</v>
      </c>
      <c r="H19" s="321" t="s">
        <v>1441</v>
      </c>
    </row>
    <row r="20" customFormat="false" ht="15" hidden="false" customHeight="false" outlineLevel="0" collapsed="false">
      <c r="A20" s="315" t="n">
        <v>18</v>
      </c>
      <c r="B20" s="316" t="s">
        <v>864</v>
      </c>
      <c r="C20" s="316" t="s">
        <v>878</v>
      </c>
      <c r="D20" s="316" t="s">
        <v>881</v>
      </c>
      <c r="E20" s="317" t="s">
        <v>880</v>
      </c>
      <c r="F20" s="318" t="s">
        <v>1446</v>
      </c>
      <c r="G20" s="319" t="s">
        <v>1448</v>
      </c>
      <c r="H20" s="321" t="s">
        <v>1441</v>
      </c>
    </row>
    <row r="21" customFormat="false" ht="15" hidden="false" customHeight="false" outlineLevel="0" collapsed="false">
      <c r="A21" s="315" t="n">
        <v>19</v>
      </c>
      <c r="B21" s="323" t="s">
        <v>253</v>
      </c>
      <c r="C21" s="323" t="s">
        <v>261</v>
      </c>
      <c r="D21" s="330" t="s">
        <v>262</v>
      </c>
      <c r="E21" s="324" t="s">
        <v>263</v>
      </c>
      <c r="F21" s="331"/>
      <c r="G21" s="319" t="s">
        <v>1449</v>
      </c>
      <c r="H21" s="321" t="s">
        <v>1450</v>
      </c>
    </row>
    <row r="22" customFormat="false" ht="15" hidden="false" customHeight="false" outlineLevel="0" collapsed="false">
      <c r="A22" s="315" t="n">
        <v>20</v>
      </c>
      <c r="B22" s="316" t="s">
        <v>628</v>
      </c>
      <c r="C22" s="316" t="s">
        <v>637</v>
      </c>
      <c r="D22" s="316" t="s">
        <v>638</v>
      </c>
      <c r="E22" s="317" t="s">
        <v>639</v>
      </c>
      <c r="F22" s="318" t="s">
        <v>1451</v>
      </c>
      <c r="G22" s="319" t="s">
        <v>1452</v>
      </c>
      <c r="H22" s="321" t="s">
        <v>1450</v>
      </c>
    </row>
    <row r="23" customFormat="false" ht="15" hidden="false" customHeight="false" outlineLevel="0" collapsed="false">
      <c r="A23" s="315" t="n">
        <v>21</v>
      </c>
      <c r="B23" s="328" t="s">
        <v>628</v>
      </c>
      <c r="C23" s="328"/>
      <c r="D23" s="328" t="s">
        <v>643</v>
      </c>
      <c r="E23" s="332" t="s">
        <v>644</v>
      </c>
      <c r="F23" s="329"/>
      <c r="G23" s="333" t="s">
        <v>1453</v>
      </c>
      <c r="H23" s="334" t="s">
        <v>1454</v>
      </c>
    </row>
    <row r="24" customFormat="false" ht="15" hidden="false" customHeight="false" outlineLevel="0" collapsed="false">
      <c r="A24" s="315" t="n">
        <v>22</v>
      </c>
      <c r="B24" s="316"/>
      <c r="C24" s="316"/>
      <c r="D24" s="316"/>
      <c r="E24" s="317"/>
      <c r="F24" s="318"/>
      <c r="G24" s="319"/>
      <c r="H24" s="321"/>
    </row>
    <row r="25" customFormat="false" ht="15" hidden="false" customHeight="false" outlineLevel="0" collapsed="false">
      <c r="A25" s="315" t="n">
        <v>23</v>
      </c>
      <c r="B25" s="316"/>
      <c r="C25" s="316"/>
      <c r="D25" s="316"/>
      <c r="E25" s="317"/>
      <c r="F25" s="318"/>
      <c r="G25" s="319"/>
      <c r="H25" s="321"/>
    </row>
    <row r="26" customFormat="false" ht="15" hidden="false" customHeight="false" outlineLevel="0" collapsed="false">
      <c r="A26" s="315" t="n">
        <v>24</v>
      </c>
      <c r="B26" s="316"/>
      <c r="C26" s="316"/>
      <c r="D26" s="316"/>
      <c r="E26" s="317"/>
      <c r="F26" s="318"/>
      <c r="G26" s="319"/>
      <c r="H26" s="321"/>
    </row>
    <row r="27" customFormat="false" ht="15" hidden="false" customHeight="false" outlineLevel="0" collapsed="false">
      <c r="A27" s="315" t="n">
        <v>25</v>
      </c>
      <c r="B27" s="316"/>
      <c r="C27" s="316"/>
      <c r="D27" s="316"/>
      <c r="E27" s="317"/>
      <c r="F27" s="318"/>
      <c r="G27" s="319"/>
      <c r="H27" s="321"/>
    </row>
    <row r="28" customFormat="false" ht="15" hidden="false" customHeight="false" outlineLevel="0" collapsed="false">
      <c r="A28" s="315" t="n">
        <v>26</v>
      </c>
      <c r="B28" s="316"/>
      <c r="C28" s="316"/>
      <c r="D28" s="316"/>
      <c r="E28" s="317"/>
      <c r="F28" s="318"/>
      <c r="G28" s="319"/>
      <c r="H28" s="321"/>
    </row>
    <row r="29" customFormat="false" ht="15" hidden="false" customHeight="false" outlineLevel="0" collapsed="false">
      <c r="A29" s="315" t="n">
        <v>27</v>
      </c>
      <c r="B29" s="316"/>
      <c r="C29" s="316"/>
      <c r="D29" s="316"/>
      <c r="E29" s="317"/>
      <c r="F29" s="318"/>
      <c r="G29" s="319"/>
      <c r="H29" s="321"/>
    </row>
    <row r="30" customFormat="false" ht="16.5" hidden="false" customHeight="false" outlineLevel="0" collapsed="false">
      <c r="A30" s="315" t="n">
        <v>28</v>
      </c>
      <c r="B30" s="316"/>
      <c r="C30" s="316"/>
      <c r="D30" s="316"/>
      <c r="E30" s="317"/>
      <c r="F30" s="318"/>
      <c r="G30" s="319"/>
      <c r="H30" s="320"/>
    </row>
    <row r="31" customFormat="false" ht="16.5" hidden="false" customHeight="false" outlineLevel="0" collapsed="false">
      <c r="A31" s="315" t="n">
        <v>29</v>
      </c>
      <c r="B31" s="316"/>
      <c r="C31" s="316"/>
      <c r="D31" s="316"/>
      <c r="E31" s="317"/>
      <c r="F31" s="318"/>
      <c r="G31" s="319"/>
      <c r="H31" s="320"/>
    </row>
    <row r="32" customFormat="false" ht="16.5" hidden="false" customHeight="false" outlineLevel="0" collapsed="false">
      <c r="A32" s="315" t="n">
        <v>30</v>
      </c>
      <c r="B32" s="316"/>
      <c r="C32" s="316"/>
      <c r="D32" s="316"/>
      <c r="E32" s="317"/>
      <c r="F32" s="318"/>
      <c r="G32" s="319"/>
      <c r="H32" s="320"/>
    </row>
    <row r="33" customFormat="false" ht="16.5" hidden="false" customHeight="false" outlineLevel="0" collapsed="false">
      <c r="A33" s="315" t="n">
        <v>31</v>
      </c>
      <c r="B33" s="316"/>
      <c r="C33" s="316"/>
      <c r="D33" s="316"/>
      <c r="E33" s="317"/>
      <c r="F33" s="318"/>
      <c r="G33" s="319"/>
      <c r="H33" s="320"/>
    </row>
    <row r="34" customFormat="false" ht="16.5" hidden="false" customHeight="false" outlineLevel="0" collapsed="false">
      <c r="A34" s="315" t="n">
        <v>32</v>
      </c>
      <c r="B34" s="316"/>
      <c r="C34" s="316"/>
      <c r="D34" s="316"/>
      <c r="E34" s="317"/>
      <c r="F34" s="318"/>
      <c r="G34" s="319"/>
      <c r="H34" s="320"/>
    </row>
    <row r="35" customFormat="false" ht="15" hidden="false" customHeight="false" outlineLevel="0" collapsed="false">
      <c r="A35" s="315" t="n">
        <v>33</v>
      </c>
      <c r="B35" s="316"/>
      <c r="C35" s="316"/>
      <c r="D35" s="316"/>
      <c r="E35" s="317"/>
      <c r="F35" s="318"/>
      <c r="G35" s="319"/>
      <c r="H35" s="321"/>
    </row>
    <row r="36" customFormat="false" ht="15" hidden="false" customHeight="false" outlineLevel="0" collapsed="false">
      <c r="A36" s="315" t="n">
        <v>34</v>
      </c>
      <c r="B36" s="316"/>
      <c r="C36" s="316"/>
      <c r="D36" s="316"/>
      <c r="E36" s="317"/>
      <c r="F36" s="318"/>
      <c r="G36" s="319"/>
      <c r="H36" s="321"/>
    </row>
    <row r="37" customFormat="false" ht="15" hidden="false" customHeight="false" outlineLevel="0" collapsed="false">
      <c r="A37" s="315" t="n">
        <v>35</v>
      </c>
      <c r="B37" s="316"/>
      <c r="C37" s="316"/>
      <c r="D37" s="316"/>
      <c r="E37" s="317"/>
      <c r="F37" s="318"/>
      <c r="G37" s="319"/>
      <c r="H37" s="321"/>
    </row>
    <row r="38" customFormat="false" ht="15" hidden="false" customHeight="false" outlineLevel="0" collapsed="false">
      <c r="A38" s="315" t="n">
        <v>36</v>
      </c>
      <c r="B38" s="316"/>
      <c r="C38" s="316"/>
      <c r="D38" s="316"/>
      <c r="E38" s="317"/>
      <c r="F38" s="318"/>
      <c r="G38" s="319"/>
      <c r="H38" s="321"/>
    </row>
    <row r="39" customFormat="false" ht="15" hidden="false" customHeight="false" outlineLevel="0" collapsed="false">
      <c r="A39" s="315" t="n">
        <v>37</v>
      </c>
      <c r="B39" s="316"/>
      <c r="C39" s="316"/>
      <c r="D39" s="316"/>
      <c r="E39" s="317"/>
      <c r="F39" s="318"/>
      <c r="G39" s="319"/>
      <c r="H39" s="321"/>
    </row>
    <row r="40" customFormat="false" ht="15" hidden="false" customHeight="false" outlineLevel="0" collapsed="false">
      <c r="A40" s="315" t="n">
        <v>38</v>
      </c>
      <c r="B40" s="316"/>
      <c r="C40" s="316"/>
      <c r="D40" s="316"/>
      <c r="E40" s="317"/>
      <c r="F40" s="318"/>
      <c r="G40" s="319"/>
      <c r="H40" s="321"/>
    </row>
    <row r="41" customFormat="false" ht="15" hidden="false" customHeight="false" outlineLevel="0" collapsed="false">
      <c r="A41" s="315" t="n">
        <v>39</v>
      </c>
      <c r="B41" s="316"/>
      <c r="C41" s="316"/>
      <c r="D41" s="316"/>
      <c r="E41" s="317"/>
      <c r="F41" s="318"/>
      <c r="G41" s="319"/>
      <c r="H41" s="321"/>
    </row>
    <row r="42" customFormat="false" ht="15" hidden="false" customHeight="false" outlineLevel="0" collapsed="false">
      <c r="A42" s="315" t="n">
        <v>40</v>
      </c>
      <c r="B42" s="316"/>
      <c r="C42" s="316"/>
      <c r="D42" s="316"/>
      <c r="E42" s="317"/>
      <c r="F42" s="318"/>
      <c r="G42" s="319"/>
      <c r="H42" s="321"/>
    </row>
    <row r="43" customFormat="false" ht="15" hidden="false" customHeight="false" outlineLevel="0" collapsed="false">
      <c r="A43" s="315" t="n">
        <v>41</v>
      </c>
      <c r="B43" s="316"/>
      <c r="C43" s="316"/>
      <c r="D43" s="316"/>
      <c r="E43" s="317"/>
      <c r="F43" s="318"/>
      <c r="G43" s="319"/>
      <c r="H43" s="321"/>
    </row>
    <row r="44" customFormat="false" ht="15" hidden="false" customHeight="false" outlineLevel="0" collapsed="false">
      <c r="A44" s="315" t="n">
        <v>42</v>
      </c>
      <c r="B44" s="316"/>
      <c r="C44" s="316"/>
      <c r="D44" s="316"/>
      <c r="E44" s="317"/>
      <c r="F44" s="318"/>
      <c r="G44" s="319"/>
      <c r="H44" s="321"/>
    </row>
    <row r="45" customFormat="false" ht="15" hidden="false" customHeight="false" outlineLevel="0" collapsed="false">
      <c r="A45" s="315" t="n">
        <v>43</v>
      </c>
      <c r="B45" s="316"/>
      <c r="C45" s="316"/>
      <c r="D45" s="316"/>
      <c r="E45" s="317"/>
      <c r="F45" s="318"/>
      <c r="G45" s="319"/>
      <c r="H45" s="321"/>
    </row>
    <row r="46" customFormat="false" ht="15" hidden="false" customHeight="false" outlineLevel="0" collapsed="false">
      <c r="A46" s="315" t="n">
        <v>44</v>
      </c>
      <c r="B46" s="316"/>
      <c r="C46" s="316"/>
      <c r="D46" s="316"/>
      <c r="E46" s="317"/>
      <c r="F46" s="318"/>
      <c r="G46" s="319"/>
      <c r="H46" s="321"/>
    </row>
    <row r="47" customFormat="false" ht="15" hidden="false" customHeight="false" outlineLevel="0" collapsed="false">
      <c r="A47" s="315" t="n">
        <v>45</v>
      </c>
      <c r="B47" s="316"/>
      <c r="C47" s="316"/>
      <c r="D47" s="316"/>
      <c r="E47" s="317"/>
      <c r="F47" s="318"/>
      <c r="G47" s="319"/>
      <c r="H47" s="321"/>
    </row>
    <row r="48" customFormat="false" ht="15" hidden="false" customHeight="false" outlineLevel="0" collapsed="false">
      <c r="A48" s="315" t="n">
        <v>46</v>
      </c>
      <c r="B48" s="316"/>
      <c r="C48" s="316"/>
      <c r="D48" s="316"/>
      <c r="E48" s="317"/>
      <c r="F48" s="318"/>
      <c r="G48" s="319"/>
      <c r="H48" s="321"/>
    </row>
    <row r="49" customFormat="false" ht="15" hidden="false" customHeight="false" outlineLevel="0" collapsed="false">
      <c r="A49" s="315" t="n">
        <v>47</v>
      </c>
      <c r="B49" s="316"/>
      <c r="C49" s="316"/>
      <c r="D49" s="316"/>
      <c r="E49" s="317"/>
      <c r="F49" s="318"/>
      <c r="G49" s="319"/>
      <c r="H49" s="321"/>
    </row>
    <row r="50" customFormat="false" ht="15" hidden="false" customHeight="false" outlineLevel="0" collapsed="false">
      <c r="A50" s="315" t="n">
        <v>48</v>
      </c>
      <c r="B50" s="316"/>
      <c r="C50" s="316"/>
      <c r="D50" s="316"/>
      <c r="E50" s="317"/>
      <c r="F50" s="318"/>
      <c r="G50" s="319"/>
      <c r="H50" s="321"/>
    </row>
    <row r="51" customFormat="false" ht="15" hidden="false" customHeight="false" outlineLevel="0" collapsed="false">
      <c r="A51" s="315" t="n">
        <v>49</v>
      </c>
      <c r="B51" s="316"/>
      <c r="C51" s="316"/>
      <c r="D51" s="316"/>
      <c r="E51" s="317"/>
      <c r="F51" s="318"/>
      <c r="G51" s="319"/>
      <c r="H51" s="321"/>
    </row>
    <row r="52" customFormat="false" ht="15" hidden="false" customHeight="false" outlineLevel="0" collapsed="false">
      <c r="A52" s="315" t="n">
        <v>50</v>
      </c>
      <c r="B52" s="316"/>
      <c r="C52" s="316"/>
      <c r="D52" s="316"/>
      <c r="E52" s="317"/>
      <c r="F52" s="318"/>
      <c r="G52" s="319"/>
      <c r="H52" s="321"/>
    </row>
    <row r="53" customFormat="false" ht="15" hidden="false" customHeight="false" outlineLevel="0" collapsed="false">
      <c r="A53" s="315" t="n">
        <v>51</v>
      </c>
      <c r="B53" s="316"/>
      <c r="C53" s="316"/>
      <c r="D53" s="316"/>
      <c r="E53" s="317"/>
      <c r="F53" s="318"/>
      <c r="G53" s="319"/>
      <c r="H53" s="321"/>
    </row>
    <row r="54" customFormat="false" ht="15" hidden="false" customHeight="false" outlineLevel="0" collapsed="false">
      <c r="A54" s="315" t="n">
        <v>52</v>
      </c>
      <c r="B54" s="316"/>
      <c r="C54" s="316"/>
      <c r="D54" s="316"/>
      <c r="E54" s="317"/>
      <c r="F54" s="318"/>
      <c r="G54" s="319"/>
      <c r="H54" s="321"/>
    </row>
    <row r="55" customFormat="false" ht="15" hidden="false" customHeight="false" outlineLevel="0" collapsed="false">
      <c r="A55" s="315" t="n">
        <v>53</v>
      </c>
      <c r="B55" s="316"/>
      <c r="C55" s="316"/>
      <c r="D55" s="316"/>
      <c r="E55" s="317"/>
      <c r="F55" s="318"/>
      <c r="G55" s="319"/>
      <c r="H55" s="321"/>
    </row>
    <row r="56" customFormat="false" ht="15" hidden="false" customHeight="false" outlineLevel="0" collapsed="false">
      <c r="A56" s="315" t="n">
        <v>54</v>
      </c>
      <c r="B56" s="316"/>
      <c r="C56" s="316"/>
      <c r="D56" s="316"/>
      <c r="E56" s="317"/>
      <c r="F56" s="318"/>
      <c r="G56" s="319"/>
      <c r="H56" s="321"/>
    </row>
    <row r="57" customFormat="false" ht="15" hidden="false" customHeight="false" outlineLevel="0" collapsed="false">
      <c r="A57" s="315" t="n">
        <v>55</v>
      </c>
      <c r="B57" s="316"/>
      <c r="C57" s="316"/>
      <c r="D57" s="316"/>
      <c r="E57" s="317"/>
      <c r="F57" s="318"/>
      <c r="G57" s="319"/>
      <c r="H57" s="321"/>
    </row>
    <row r="58" customFormat="false" ht="15" hidden="false" customHeight="false" outlineLevel="0" collapsed="false">
      <c r="A58" s="315" t="n">
        <v>56</v>
      </c>
      <c r="B58" s="316"/>
      <c r="C58" s="316"/>
      <c r="D58" s="316"/>
      <c r="E58" s="317"/>
      <c r="F58" s="318"/>
      <c r="G58" s="319"/>
      <c r="H58" s="321"/>
    </row>
    <row r="59" customFormat="false" ht="15" hidden="false" customHeight="false" outlineLevel="0" collapsed="false">
      <c r="A59" s="315" t="n">
        <v>57</v>
      </c>
      <c r="B59" s="316"/>
      <c r="C59" s="316"/>
      <c r="D59" s="316"/>
      <c r="E59" s="317"/>
      <c r="F59" s="318"/>
      <c r="G59" s="319"/>
      <c r="H59" s="321"/>
    </row>
    <row r="60" customFormat="false" ht="15" hidden="false" customHeight="false" outlineLevel="0" collapsed="false">
      <c r="A60" s="315" t="n">
        <v>58</v>
      </c>
      <c r="B60" s="316"/>
      <c r="C60" s="316"/>
      <c r="D60" s="316"/>
      <c r="E60" s="317"/>
      <c r="F60" s="318"/>
      <c r="G60" s="319"/>
      <c r="H60" s="321"/>
    </row>
    <row r="61" customFormat="false" ht="15" hidden="false" customHeight="false" outlineLevel="0" collapsed="false">
      <c r="A61" s="315" t="n">
        <v>59</v>
      </c>
      <c r="B61" s="316"/>
      <c r="C61" s="316"/>
      <c r="D61" s="316"/>
      <c r="E61" s="317"/>
      <c r="F61" s="318"/>
      <c r="G61" s="319"/>
      <c r="H61" s="321"/>
    </row>
    <row r="62" customFormat="false" ht="15" hidden="false" customHeight="false" outlineLevel="0" collapsed="false">
      <c r="A62" s="315" t="n">
        <v>60</v>
      </c>
      <c r="B62" s="316"/>
      <c r="C62" s="316"/>
      <c r="D62" s="316"/>
      <c r="E62" s="317"/>
      <c r="F62" s="318"/>
      <c r="G62" s="319"/>
      <c r="H62" s="321"/>
    </row>
    <row r="63" customFormat="false" ht="15" hidden="false" customHeight="false" outlineLevel="0" collapsed="false">
      <c r="A63" s="315" t="n">
        <v>61</v>
      </c>
      <c r="B63" s="316"/>
      <c r="C63" s="316"/>
      <c r="D63" s="316"/>
      <c r="E63" s="317"/>
      <c r="F63" s="318"/>
      <c r="G63" s="319"/>
      <c r="H63" s="321"/>
    </row>
    <row r="64" customFormat="false" ht="15" hidden="false" customHeight="false" outlineLevel="0" collapsed="false">
      <c r="A64" s="315" t="n">
        <v>62</v>
      </c>
      <c r="B64" s="316"/>
      <c r="C64" s="316"/>
      <c r="D64" s="316"/>
      <c r="E64" s="317"/>
      <c r="F64" s="318"/>
      <c r="G64" s="319"/>
      <c r="H64" s="321"/>
    </row>
    <row r="65" customFormat="false" ht="15" hidden="false" customHeight="false" outlineLevel="0" collapsed="false">
      <c r="A65" s="315" t="n">
        <v>63</v>
      </c>
      <c r="B65" s="316"/>
      <c r="C65" s="316"/>
      <c r="D65" s="316"/>
      <c r="E65" s="317"/>
      <c r="F65" s="318"/>
      <c r="G65" s="319"/>
      <c r="H65" s="321"/>
    </row>
    <row r="66" customFormat="false" ht="15" hidden="false" customHeight="false" outlineLevel="0" collapsed="false">
      <c r="A66" s="315" t="n">
        <v>64</v>
      </c>
      <c r="B66" s="316"/>
      <c r="C66" s="316"/>
      <c r="D66" s="316"/>
      <c r="E66" s="317"/>
      <c r="F66" s="318"/>
      <c r="G66" s="319"/>
      <c r="H66" s="321"/>
    </row>
    <row r="67" customFormat="false" ht="15" hidden="false" customHeight="false" outlineLevel="0" collapsed="false">
      <c r="A67" s="315" t="n">
        <v>65</v>
      </c>
      <c r="B67" s="316"/>
      <c r="C67" s="316"/>
      <c r="D67" s="316"/>
      <c r="E67" s="317"/>
      <c r="F67" s="318"/>
      <c r="G67" s="319"/>
      <c r="H67" s="321"/>
    </row>
    <row r="68" customFormat="false" ht="15" hidden="false" customHeight="false" outlineLevel="0" collapsed="false">
      <c r="A68" s="315" t="n">
        <v>66</v>
      </c>
      <c r="B68" s="316"/>
      <c r="C68" s="316"/>
      <c r="D68" s="316"/>
      <c r="E68" s="317"/>
      <c r="F68" s="318"/>
      <c r="G68" s="319"/>
      <c r="H68" s="321"/>
    </row>
    <row r="69" customFormat="false" ht="15" hidden="false" customHeight="false" outlineLevel="0" collapsed="false">
      <c r="A69" s="315" t="n">
        <v>67</v>
      </c>
      <c r="B69" s="316"/>
      <c r="C69" s="316"/>
      <c r="D69" s="316"/>
      <c r="E69" s="317"/>
      <c r="F69" s="318"/>
      <c r="G69" s="319"/>
      <c r="H69" s="321"/>
    </row>
    <row r="70" customFormat="false" ht="15" hidden="false" customHeight="false" outlineLevel="0" collapsed="false">
      <c r="A70" s="315" t="n">
        <v>68</v>
      </c>
      <c r="B70" s="316"/>
      <c r="C70" s="316"/>
      <c r="D70" s="316"/>
      <c r="E70" s="317"/>
      <c r="F70" s="318"/>
      <c r="G70" s="319"/>
      <c r="H70" s="321"/>
    </row>
    <row r="71" customFormat="false" ht="15" hidden="false" customHeight="false" outlineLevel="0" collapsed="false">
      <c r="A71" s="315" t="n">
        <v>69</v>
      </c>
      <c r="B71" s="316"/>
      <c r="C71" s="316"/>
      <c r="D71" s="316"/>
      <c r="E71" s="317"/>
      <c r="F71" s="318"/>
      <c r="G71" s="319"/>
      <c r="H71" s="321"/>
    </row>
    <row r="72" customFormat="false" ht="15" hidden="false" customHeight="false" outlineLevel="0" collapsed="false">
      <c r="A72" s="315" t="n">
        <v>70</v>
      </c>
      <c r="B72" s="316"/>
      <c r="C72" s="316"/>
      <c r="D72" s="316"/>
      <c r="E72" s="317"/>
      <c r="F72" s="318"/>
      <c r="G72" s="319"/>
      <c r="H72" s="321"/>
    </row>
    <row r="73" customFormat="false" ht="15" hidden="false" customHeight="false" outlineLevel="0" collapsed="false">
      <c r="A73" s="315" t="n">
        <v>71</v>
      </c>
      <c r="B73" s="316"/>
      <c r="C73" s="316"/>
      <c r="D73" s="316"/>
      <c r="E73" s="317"/>
      <c r="F73" s="318"/>
      <c r="G73" s="319"/>
      <c r="H73" s="321"/>
    </row>
    <row r="74" customFormat="false" ht="15" hidden="false" customHeight="false" outlineLevel="0" collapsed="false">
      <c r="A74" s="315" t="n">
        <v>72</v>
      </c>
      <c r="B74" s="316"/>
      <c r="C74" s="316"/>
      <c r="D74" s="316"/>
      <c r="E74" s="317"/>
      <c r="F74" s="318"/>
      <c r="G74" s="319"/>
      <c r="H74" s="321"/>
    </row>
    <row r="75" customFormat="false" ht="15" hidden="false" customHeight="false" outlineLevel="0" collapsed="false">
      <c r="A75" s="315" t="n">
        <v>73</v>
      </c>
      <c r="B75" s="316"/>
      <c r="C75" s="316"/>
      <c r="D75" s="316"/>
      <c r="E75" s="317"/>
      <c r="F75" s="318"/>
      <c r="G75" s="319"/>
      <c r="H75" s="321"/>
    </row>
    <row r="76" customFormat="false" ht="15" hidden="false" customHeight="false" outlineLevel="0" collapsed="false">
      <c r="A76" s="315" t="n">
        <v>74</v>
      </c>
      <c r="B76" s="316"/>
      <c r="C76" s="316"/>
      <c r="D76" s="316"/>
      <c r="E76" s="317"/>
      <c r="F76" s="318"/>
      <c r="G76" s="319"/>
      <c r="H76" s="321"/>
    </row>
    <row r="77" customFormat="false" ht="15" hidden="false" customHeight="false" outlineLevel="0" collapsed="false">
      <c r="A77" s="315" t="n">
        <v>75</v>
      </c>
      <c r="B77" s="316"/>
      <c r="C77" s="316"/>
      <c r="D77" s="316"/>
      <c r="E77" s="317"/>
      <c r="F77" s="318"/>
      <c r="G77" s="319"/>
      <c r="H77" s="321"/>
    </row>
    <row r="78" customFormat="false" ht="15" hidden="false" customHeight="false" outlineLevel="0" collapsed="false">
      <c r="A78" s="315" t="n">
        <v>76</v>
      </c>
      <c r="B78" s="316"/>
      <c r="C78" s="316"/>
      <c r="D78" s="316"/>
      <c r="E78" s="317"/>
      <c r="F78" s="318"/>
      <c r="G78" s="319"/>
      <c r="H78" s="321"/>
    </row>
    <row r="79" customFormat="false" ht="15" hidden="false" customHeight="false" outlineLevel="0" collapsed="false">
      <c r="A79" s="315" t="n">
        <v>77</v>
      </c>
      <c r="B79" s="316"/>
      <c r="C79" s="316"/>
      <c r="D79" s="316"/>
      <c r="E79" s="317"/>
      <c r="F79" s="318"/>
      <c r="G79" s="319"/>
      <c r="H79" s="321"/>
    </row>
    <row r="80" customFormat="false" ht="15" hidden="false" customHeight="false" outlineLevel="0" collapsed="false">
      <c r="A80" s="315" t="n">
        <v>78</v>
      </c>
      <c r="B80" s="316"/>
      <c r="C80" s="316"/>
      <c r="D80" s="316"/>
      <c r="E80" s="317"/>
      <c r="F80" s="318"/>
      <c r="G80" s="319"/>
      <c r="H80" s="321"/>
    </row>
    <row r="81" customFormat="false" ht="15" hidden="false" customHeight="false" outlineLevel="0" collapsed="false">
      <c r="A81" s="315" t="n">
        <v>79</v>
      </c>
      <c r="B81" s="316"/>
      <c r="C81" s="316"/>
      <c r="D81" s="316"/>
      <c r="E81" s="317"/>
      <c r="F81" s="318"/>
      <c r="G81" s="319"/>
      <c r="H81" s="321"/>
    </row>
    <row r="82" customFormat="false" ht="15" hidden="false" customHeight="false" outlineLevel="0" collapsed="false">
      <c r="A82" s="315" t="n">
        <v>80</v>
      </c>
      <c r="B82" s="316"/>
      <c r="C82" s="316"/>
      <c r="D82" s="316"/>
      <c r="E82" s="317"/>
      <c r="F82" s="318"/>
      <c r="G82" s="319"/>
      <c r="H82" s="321"/>
    </row>
    <row r="83" customFormat="false" ht="15" hidden="false" customHeight="false" outlineLevel="0" collapsed="false">
      <c r="A83" s="315" t="n">
        <v>81</v>
      </c>
      <c r="B83" s="316"/>
      <c r="C83" s="316"/>
      <c r="D83" s="316"/>
      <c r="E83" s="317"/>
      <c r="F83" s="318"/>
      <c r="G83" s="319"/>
      <c r="H83" s="321"/>
    </row>
    <row r="84" customFormat="false" ht="15" hidden="false" customHeight="false" outlineLevel="0" collapsed="false">
      <c r="A84" s="315" t="n">
        <v>82</v>
      </c>
      <c r="B84" s="316"/>
      <c r="C84" s="316"/>
      <c r="D84" s="316"/>
      <c r="E84" s="317"/>
      <c r="F84" s="318"/>
      <c r="G84" s="319"/>
      <c r="H84" s="321"/>
    </row>
    <row r="85" customFormat="false" ht="15" hidden="false" customHeight="false" outlineLevel="0" collapsed="false">
      <c r="A85" s="315" t="n">
        <v>83</v>
      </c>
      <c r="B85" s="316"/>
      <c r="C85" s="316"/>
      <c r="D85" s="316"/>
      <c r="E85" s="317"/>
      <c r="F85" s="318"/>
      <c r="G85" s="319"/>
      <c r="H85" s="321"/>
    </row>
    <row r="86" customFormat="false" ht="15" hidden="false" customHeight="false" outlineLevel="0" collapsed="false">
      <c r="A86" s="315" t="n">
        <v>84</v>
      </c>
      <c r="B86" s="316"/>
      <c r="C86" s="316"/>
      <c r="D86" s="316"/>
      <c r="E86" s="317"/>
      <c r="F86" s="318"/>
      <c r="G86" s="319"/>
      <c r="H86" s="321"/>
    </row>
    <row r="87" customFormat="false" ht="15" hidden="false" customHeight="false" outlineLevel="0" collapsed="false">
      <c r="A87" s="315" t="n">
        <v>85</v>
      </c>
      <c r="B87" s="316"/>
      <c r="C87" s="316"/>
      <c r="D87" s="316"/>
      <c r="E87" s="317"/>
      <c r="F87" s="318"/>
      <c r="G87" s="319"/>
      <c r="H87" s="321"/>
    </row>
    <row r="88" customFormat="false" ht="15" hidden="false" customHeight="false" outlineLevel="0" collapsed="false">
      <c r="A88" s="315" t="n">
        <v>86</v>
      </c>
      <c r="B88" s="316"/>
      <c r="C88" s="316"/>
      <c r="D88" s="316"/>
      <c r="E88" s="317"/>
      <c r="F88" s="318"/>
      <c r="G88" s="319"/>
      <c r="H88" s="321"/>
    </row>
    <row r="89" customFormat="false" ht="15" hidden="false" customHeight="false" outlineLevel="0" collapsed="false">
      <c r="A89" s="315" t="n">
        <v>87</v>
      </c>
      <c r="B89" s="316"/>
      <c r="C89" s="316"/>
      <c r="D89" s="316"/>
      <c r="E89" s="317"/>
      <c r="F89" s="318"/>
      <c r="G89" s="319"/>
      <c r="H89" s="321"/>
    </row>
    <row r="90" customFormat="false" ht="15" hidden="false" customHeight="false" outlineLevel="0" collapsed="false">
      <c r="A90" s="315" t="n">
        <v>88</v>
      </c>
      <c r="B90" s="316"/>
      <c r="C90" s="316"/>
      <c r="D90" s="316"/>
      <c r="E90" s="317"/>
      <c r="F90" s="318"/>
      <c r="G90" s="319"/>
      <c r="H90" s="321"/>
    </row>
    <row r="91" customFormat="false" ht="15" hidden="false" customHeight="false" outlineLevel="0" collapsed="false">
      <c r="A91" s="315" t="n">
        <v>89</v>
      </c>
      <c r="B91" s="316"/>
      <c r="C91" s="316"/>
      <c r="D91" s="316"/>
      <c r="E91" s="317"/>
      <c r="F91" s="318"/>
      <c r="G91" s="319"/>
      <c r="H91" s="321"/>
    </row>
    <row r="92" customFormat="false" ht="15" hidden="false" customHeight="false" outlineLevel="0" collapsed="false">
      <c r="A92" s="315" t="n">
        <v>90</v>
      </c>
      <c r="B92" s="316"/>
      <c r="C92" s="316"/>
      <c r="D92" s="316"/>
      <c r="E92" s="317"/>
      <c r="F92" s="318"/>
      <c r="G92" s="319"/>
      <c r="H92" s="321"/>
    </row>
    <row r="93" customFormat="false" ht="15" hidden="false" customHeight="false" outlineLevel="0" collapsed="false">
      <c r="A93" s="315" t="n">
        <v>91</v>
      </c>
      <c r="B93" s="316"/>
      <c r="C93" s="316"/>
      <c r="D93" s="316"/>
      <c r="E93" s="317"/>
      <c r="F93" s="318"/>
      <c r="G93" s="319"/>
      <c r="H93" s="321"/>
    </row>
    <row r="94" customFormat="false" ht="15" hidden="false" customHeight="false" outlineLevel="0" collapsed="false">
      <c r="A94" s="315" t="n">
        <v>92</v>
      </c>
      <c r="B94" s="316"/>
      <c r="C94" s="316"/>
      <c r="D94" s="316"/>
      <c r="E94" s="317"/>
      <c r="F94" s="318"/>
      <c r="G94" s="319"/>
      <c r="H94" s="321"/>
    </row>
    <row r="95" customFormat="false" ht="15" hidden="false" customHeight="false" outlineLevel="0" collapsed="false">
      <c r="A95" s="315" t="n">
        <v>93</v>
      </c>
      <c r="B95" s="316"/>
      <c r="C95" s="316"/>
      <c r="D95" s="316"/>
      <c r="E95" s="317"/>
      <c r="F95" s="318"/>
      <c r="G95" s="319"/>
      <c r="H95" s="321"/>
    </row>
    <row r="96" customFormat="false" ht="15" hidden="false" customHeight="false" outlineLevel="0" collapsed="false">
      <c r="A96" s="315" t="n">
        <v>94</v>
      </c>
      <c r="B96" s="316"/>
      <c r="C96" s="316"/>
      <c r="D96" s="316"/>
      <c r="E96" s="317"/>
      <c r="F96" s="318"/>
      <c r="G96" s="319"/>
      <c r="H96" s="321"/>
    </row>
    <row r="97" customFormat="false" ht="15" hidden="false" customHeight="false" outlineLevel="0" collapsed="false">
      <c r="A97" s="315" t="n">
        <v>95</v>
      </c>
      <c r="B97" s="316"/>
      <c r="C97" s="316"/>
      <c r="D97" s="316"/>
      <c r="E97" s="317"/>
      <c r="F97" s="318"/>
      <c r="G97" s="319"/>
      <c r="H97" s="321"/>
    </row>
    <row r="98" customFormat="false" ht="15" hidden="false" customHeight="false" outlineLevel="0" collapsed="false">
      <c r="A98" s="315" t="n">
        <v>96</v>
      </c>
      <c r="B98" s="316"/>
      <c r="C98" s="316"/>
      <c r="D98" s="316"/>
      <c r="E98" s="317"/>
      <c r="F98" s="318"/>
      <c r="G98" s="319"/>
      <c r="H98" s="321"/>
    </row>
    <row r="99" customFormat="false" ht="15" hidden="false" customHeight="false" outlineLevel="0" collapsed="false">
      <c r="A99" s="315" t="n">
        <v>97</v>
      </c>
      <c r="B99" s="316"/>
      <c r="C99" s="316"/>
      <c r="D99" s="316"/>
      <c r="E99" s="317"/>
      <c r="F99" s="318"/>
      <c r="G99" s="319"/>
      <c r="H99" s="321"/>
    </row>
    <row r="100" customFormat="false" ht="15" hidden="false" customHeight="false" outlineLevel="0" collapsed="false">
      <c r="A100" s="315" t="n">
        <v>98</v>
      </c>
      <c r="B100" s="316"/>
      <c r="C100" s="316"/>
      <c r="D100" s="316"/>
      <c r="E100" s="317"/>
      <c r="F100" s="318"/>
      <c r="G100" s="319"/>
      <c r="H100" s="321"/>
    </row>
    <row r="101" customFormat="false" ht="15" hidden="false" customHeight="false" outlineLevel="0" collapsed="false">
      <c r="A101" s="315" t="n">
        <v>99</v>
      </c>
      <c r="B101" s="316"/>
      <c r="C101" s="316"/>
      <c r="D101" s="316"/>
      <c r="E101" s="317"/>
      <c r="F101" s="318"/>
      <c r="G101" s="319"/>
      <c r="H101" s="321"/>
    </row>
    <row r="102" customFormat="false" ht="15" hidden="false" customHeight="false" outlineLevel="0" collapsed="false">
      <c r="A102" s="315" t="n">
        <v>100</v>
      </c>
      <c r="B102" s="316"/>
      <c r="C102" s="316"/>
      <c r="D102" s="316"/>
      <c r="E102" s="317"/>
      <c r="F102" s="318"/>
      <c r="G102" s="319"/>
      <c r="H102" s="321"/>
    </row>
    <row r="103" customFormat="false" ht="15" hidden="false" customHeight="false" outlineLevel="0" collapsed="false">
      <c r="A103" s="315" t="n">
        <v>101</v>
      </c>
      <c r="B103" s="316"/>
      <c r="C103" s="316"/>
      <c r="D103" s="316"/>
      <c r="E103" s="317"/>
      <c r="F103" s="318"/>
      <c r="G103" s="319"/>
      <c r="H103" s="321"/>
    </row>
    <row r="104" customFormat="false" ht="15" hidden="false" customHeight="false" outlineLevel="0" collapsed="false">
      <c r="A104" s="315" t="n">
        <v>102</v>
      </c>
      <c r="B104" s="316"/>
      <c r="C104" s="316"/>
      <c r="D104" s="316"/>
      <c r="E104" s="317"/>
      <c r="F104" s="318"/>
      <c r="G104" s="319"/>
      <c r="H104" s="321"/>
    </row>
    <row r="105" customFormat="false" ht="15" hidden="false" customHeight="false" outlineLevel="0" collapsed="false">
      <c r="A105" s="315" t="n">
        <v>103</v>
      </c>
      <c r="B105" s="316"/>
      <c r="C105" s="316"/>
      <c r="D105" s="316"/>
      <c r="E105" s="317"/>
      <c r="F105" s="318"/>
      <c r="G105" s="319"/>
      <c r="H105" s="321"/>
    </row>
    <row r="106" customFormat="false" ht="15" hidden="false" customHeight="false" outlineLevel="0" collapsed="false">
      <c r="A106" s="315" t="n">
        <v>104</v>
      </c>
      <c r="B106" s="316"/>
      <c r="C106" s="316"/>
      <c r="D106" s="316"/>
      <c r="E106" s="317"/>
      <c r="F106" s="318"/>
      <c r="G106" s="319"/>
      <c r="H106" s="321"/>
    </row>
    <row r="107" customFormat="false" ht="15" hidden="false" customHeight="false" outlineLevel="0" collapsed="false">
      <c r="A107" s="315" t="n">
        <v>105</v>
      </c>
      <c r="B107" s="316"/>
      <c r="C107" s="316"/>
      <c r="D107" s="316"/>
      <c r="E107" s="317"/>
      <c r="F107" s="318"/>
      <c r="G107" s="319"/>
      <c r="H107" s="321"/>
    </row>
    <row r="108" customFormat="false" ht="15" hidden="false" customHeight="false" outlineLevel="0" collapsed="false">
      <c r="A108" s="315" t="n">
        <v>106</v>
      </c>
      <c r="B108" s="316"/>
      <c r="C108" s="316"/>
      <c r="D108" s="316"/>
      <c r="E108" s="317"/>
      <c r="F108" s="318"/>
      <c r="G108" s="319"/>
      <c r="H108" s="321"/>
    </row>
    <row r="109" customFormat="false" ht="15" hidden="false" customHeight="false" outlineLevel="0" collapsed="false">
      <c r="A109" s="315" t="n">
        <v>107</v>
      </c>
      <c r="B109" s="316"/>
      <c r="C109" s="316"/>
      <c r="D109" s="316"/>
      <c r="E109" s="317"/>
      <c r="F109" s="318"/>
      <c r="G109" s="319"/>
      <c r="H109" s="321"/>
    </row>
    <row r="110" customFormat="false" ht="15" hidden="false" customHeight="false" outlineLevel="0" collapsed="false">
      <c r="A110" s="315" t="n">
        <v>108</v>
      </c>
      <c r="B110" s="316"/>
      <c r="C110" s="316"/>
      <c r="D110" s="316"/>
      <c r="E110" s="317"/>
      <c r="F110" s="318"/>
      <c r="G110" s="319"/>
      <c r="H110" s="321"/>
    </row>
    <row r="111" customFormat="false" ht="15" hidden="false" customHeight="false" outlineLevel="0" collapsed="false">
      <c r="A111" s="315" t="n">
        <v>109</v>
      </c>
      <c r="B111" s="316"/>
      <c r="C111" s="316"/>
      <c r="D111" s="316"/>
      <c r="E111" s="317"/>
      <c r="F111" s="318"/>
      <c r="G111" s="319"/>
      <c r="H111" s="321"/>
    </row>
    <row r="112" customFormat="false" ht="15" hidden="false" customHeight="false" outlineLevel="0" collapsed="false">
      <c r="A112" s="315" t="n">
        <v>110</v>
      </c>
      <c r="B112" s="316"/>
      <c r="C112" s="316"/>
      <c r="D112" s="316"/>
      <c r="E112" s="317"/>
      <c r="F112" s="318"/>
      <c r="G112" s="319"/>
      <c r="H112" s="321"/>
    </row>
    <row r="113" customFormat="false" ht="15.75" hidden="false" customHeight="false" outlineLevel="0" collapsed="false">
      <c r="A113" s="335" t="n">
        <v>111</v>
      </c>
      <c r="B113" s="336"/>
      <c r="C113" s="336"/>
      <c r="D113" s="336"/>
      <c r="E113" s="337"/>
      <c r="F113" s="338"/>
      <c r="G113" s="339"/>
      <c r="H113" s="340"/>
    </row>
  </sheetData>
  <mergeCells count="1">
    <mergeCell ref="A1:H1"/>
  </mergeCells>
  <printOptions headings="false" gridLines="false" gridLinesSet="true" horizontalCentered="false" verticalCentered="false"/>
  <pageMargins left="0.309722222222222" right="0.359722222222222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71" width="28.24"/>
    <col collapsed="false" customWidth="true" hidden="true" outlineLevel="0" max="4" min="4" style="71" width="7.74"/>
    <col collapsed="false" customWidth="true" hidden="true" outlineLevel="0" max="5" min="5" style="71" width="3.12"/>
    <col collapsed="false" customWidth="true" hidden="true" outlineLevel="0" max="6" min="6" style="71" width="3.36"/>
    <col collapsed="false" customWidth="true" hidden="true" outlineLevel="0" max="8" min="7" style="71" width="8.9"/>
    <col collapsed="false" customWidth="true" hidden="false" outlineLevel="0" max="9" min="9" style="71" width="24.12"/>
    <col collapsed="false" customWidth="false" hidden="false" outlineLevel="0" max="257" min="10" style="71" width="8.99"/>
  </cols>
  <sheetData>
    <row r="1" s="73" customFormat="true" ht="18" hidden="false" customHeight="true" outlineLevel="0" collapsed="false">
      <c r="A1" s="107" t="s">
        <v>114</v>
      </c>
      <c r="B1" s="107"/>
      <c r="C1" s="107"/>
      <c r="D1" s="114"/>
      <c r="E1" s="114"/>
      <c r="F1" s="114"/>
      <c r="G1" s="114"/>
      <c r="H1" s="114"/>
      <c r="I1" s="115"/>
    </row>
    <row r="2" customFormat="false" ht="18" hidden="false" customHeight="true" outlineLevel="0" collapsed="false">
      <c r="A2" s="107"/>
      <c r="B2" s="107"/>
      <c r="C2" s="107"/>
      <c r="D2" s="116"/>
      <c r="E2" s="116"/>
      <c r="F2" s="116"/>
      <c r="G2" s="116"/>
      <c r="H2" s="116"/>
      <c r="I2" s="116"/>
    </row>
    <row r="3" customFormat="false" ht="15.75" hidden="false" customHeight="true" outlineLevel="0" collapsed="false">
      <c r="A3" s="108" t="s">
        <v>139</v>
      </c>
      <c r="B3" s="117" t="s">
        <v>140</v>
      </c>
      <c r="C3" s="76" t="s">
        <v>141</v>
      </c>
      <c r="D3" s="116"/>
      <c r="E3" s="116"/>
      <c r="F3" s="116"/>
      <c r="G3" s="116"/>
      <c r="H3" s="116"/>
      <c r="I3" s="116"/>
    </row>
    <row r="4" customFormat="false" ht="15.75" hidden="false" customHeight="true" outlineLevel="0" collapsed="false">
      <c r="A4" s="77" t="s">
        <v>142</v>
      </c>
      <c r="B4" s="78" t="s">
        <v>143</v>
      </c>
      <c r="C4" s="79" t="s">
        <v>144</v>
      </c>
      <c r="D4" s="116"/>
      <c r="E4" s="116"/>
      <c r="F4" s="116"/>
      <c r="G4" s="116"/>
      <c r="H4" s="116"/>
      <c r="I4" s="116"/>
    </row>
    <row r="5" customFormat="false" ht="15.75" hidden="false" customHeight="true" outlineLevel="0" collapsed="false">
      <c r="A5" s="81"/>
      <c r="B5" s="82"/>
      <c r="C5" s="83"/>
      <c r="D5" s="116"/>
      <c r="E5" s="116"/>
      <c r="F5" s="116"/>
      <c r="G5" s="116"/>
      <c r="H5" s="116"/>
      <c r="I5" s="116"/>
    </row>
    <row r="6" customFormat="false" ht="15.75" hidden="false" customHeight="true" outlineLevel="0" collapsed="false">
      <c r="A6" s="81"/>
      <c r="B6" s="82"/>
      <c r="C6" s="83"/>
      <c r="D6" s="116"/>
      <c r="E6" s="116"/>
      <c r="F6" s="116"/>
      <c r="G6" s="116"/>
      <c r="H6" s="116"/>
      <c r="I6" s="116"/>
    </row>
    <row r="7" customFormat="false" ht="15.75" hidden="false" customHeight="true" outlineLevel="0" collapsed="false">
      <c r="A7" s="81"/>
      <c r="B7" s="82"/>
      <c r="C7" s="83"/>
      <c r="D7" s="116"/>
      <c r="E7" s="116"/>
      <c r="F7" s="116"/>
      <c r="G7" s="116"/>
      <c r="H7" s="116"/>
      <c r="I7" s="116"/>
    </row>
    <row r="8" customFormat="false" ht="15.75" hidden="false" customHeight="true" outlineLevel="0" collapsed="false">
      <c r="A8" s="81"/>
      <c r="B8" s="82"/>
      <c r="C8" s="83"/>
      <c r="D8" s="116"/>
      <c r="E8" s="116"/>
      <c r="F8" s="116"/>
      <c r="G8" s="116"/>
      <c r="H8" s="116"/>
      <c r="I8" s="116"/>
    </row>
    <row r="9" customFormat="false" ht="15.75" hidden="false" customHeight="true" outlineLevel="0" collapsed="false">
      <c r="A9" s="81"/>
      <c r="B9" s="84"/>
      <c r="C9" s="83"/>
      <c r="D9" s="116"/>
      <c r="E9" s="116"/>
      <c r="F9" s="116"/>
      <c r="G9" s="116"/>
      <c r="H9" s="116"/>
      <c r="I9" s="116"/>
    </row>
    <row r="10" customFormat="false" ht="15.75" hidden="false" customHeight="true" outlineLevel="0" collapsed="false">
      <c r="A10" s="81"/>
      <c r="B10" s="82"/>
      <c r="C10" s="83"/>
      <c r="D10" s="116"/>
      <c r="E10" s="116"/>
      <c r="F10" s="116"/>
      <c r="G10" s="116"/>
      <c r="H10" s="116"/>
      <c r="I10" s="116"/>
    </row>
    <row r="11" customFormat="false" ht="15.75" hidden="false" customHeight="true" outlineLevel="0" collapsed="false">
      <c r="A11" s="81"/>
      <c r="B11" s="82"/>
      <c r="C11" s="83"/>
      <c r="D11" s="116"/>
      <c r="E11" s="116"/>
      <c r="F11" s="116"/>
      <c r="G11" s="116"/>
      <c r="H11" s="116"/>
      <c r="I11" s="116"/>
    </row>
    <row r="12" customFormat="false" ht="15.75" hidden="false" customHeight="true" outlineLevel="0" collapsed="false">
      <c r="A12" s="81"/>
      <c r="B12" s="82"/>
      <c r="C12" s="83"/>
      <c r="D12" s="116"/>
      <c r="E12" s="116"/>
      <c r="F12" s="116"/>
      <c r="G12" s="116"/>
      <c r="H12" s="116"/>
      <c r="I12" s="116"/>
    </row>
    <row r="13" customFormat="false" ht="15.75" hidden="false" customHeight="true" outlineLevel="0" collapsed="false">
      <c r="A13" s="81"/>
      <c r="B13" s="82"/>
      <c r="C13" s="83"/>
      <c r="D13" s="116"/>
      <c r="E13" s="116"/>
      <c r="F13" s="116"/>
      <c r="G13" s="116"/>
      <c r="H13" s="116"/>
      <c r="I13" s="116"/>
    </row>
    <row r="14" customFormat="false" ht="15.75" hidden="false" customHeight="true" outlineLevel="0" collapsed="false">
      <c r="A14" s="94" t="s">
        <v>145</v>
      </c>
      <c r="B14" s="110" t="s">
        <v>146</v>
      </c>
      <c r="C14" s="96" t="s">
        <v>147</v>
      </c>
      <c r="D14" s="116"/>
      <c r="E14" s="116"/>
      <c r="F14" s="116"/>
      <c r="G14" s="116"/>
      <c r="H14" s="116"/>
      <c r="I14" s="116"/>
    </row>
    <row r="15" customFormat="false" ht="15.75" hidden="false" customHeight="true" outlineLevel="0" collapsed="false">
      <c r="A15" s="77" t="s">
        <v>148</v>
      </c>
      <c r="B15" s="78" t="s">
        <v>149</v>
      </c>
      <c r="C15" s="118" t="s">
        <v>150</v>
      </c>
      <c r="D15" s="116"/>
      <c r="E15" s="116"/>
      <c r="F15" s="116"/>
      <c r="G15" s="116"/>
      <c r="H15" s="116"/>
      <c r="I15" s="116"/>
    </row>
    <row r="16" customFormat="false" ht="15.75" hidden="false" customHeight="true" outlineLevel="0" collapsed="false">
      <c r="A16" s="81"/>
      <c r="B16" s="87"/>
      <c r="C16" s="88"/>
      <c r="D16" s="116"/>
      <c r="E16" s="116"/>
      <c r="F16" s="116"/>
      <c r="G16" s="116"/>
      <c r="H16" s="116"/>
      <c r="I16" s="116"/>
      <c r="J16" s="116"/>
      <c r="K16" s="116"/>
    </row>
    <row r="17" customFormat="false" ht="15.75" hidden="false" customHeight="true" outlineLevel="0" collapsed="false">
      <c r="A17" s="81"/>
      <c r="B17" s="87"/>
      <c r="C17" s="83"/>
      <c r="D17" s="116"/>
      <c r="E17" s="116"/>
      <c r="F17" s="116"/>
      <c r="G17" s="116"/>
      <c r="H17" s="116"/>
      <c r="I17" s="116"/>
      <c r="J17" s="116"/>
      <c r="K17" s="116"/>
    </row>
    <row r="18" customFormat="false" ht="15.75" hidden="false" customHeight="true" outlineLevel="0" collapsed="false">
      <c r="A18" s="81"/>
      <c r="B18" s="87"/>
      <c r="C18" s="83"/>
      <c r="D18" s="116"/>
      <c r="E18" s="116"/>
      <c r="F18" s="116"/>
      <c r="G18" s="116"/>
      <c r="H18" s="116"/>
      <c r="I18" s="116"/>
      <c r="J18" s="116"/>
      <c r="K18" s="116"/>
    </row>
    <row r="19" customFormat="false" ht="15.75" hidden="false" customHeight="true" outlineLevel="0" collapsed="false">
      <c r="A19" s="89"/>
      <c r="B19" s="90"/>
      <c r="C19" s="83"/>
      <c r="D19" s="116"/>
      <c r="E19" s="116"/>
      <c r="F19" s="116"/>
      <c r="G19" s="116"/>
      <c r="H19" s="116"/>
      <c r="I19" s="116"/>
      <c r="J19" s="116"/>
      <c r="K19" s="116"/>
    </row>
    <row r="20" customFormat="false" ht="15.75" hidden="false" customHeight="true" outlineLevel="0" collapsed="false">
      <c r="A20" s="81"/>
      <c r="B20" s="90"/>
      <c r="C20" s="83"/>
      <c r="D20" s="116"/>
      <c r="E20" s="116"/>
      <c r="F20" s="116"/>
      <c r="G20" s="116"/>
      <c r="H20" s="116"/>
      <c r="I20" s="116"/>
      <c r="J20" s="116"/>
      <c r="K20" s="116"/>
    </row>
    <row r="21" customFormat="false" ht="15.75" hidden="false" customHeight="true" outlineLevel="0" collapsed="false">
      <c r="A21" s="91"/>
      <c r="B21" s="90"/>
      <c r="C21" s="83"/>
      <c r="D21" s="116"/>
      <c r="E21" s="116"/>
      <c r="F21" s="116"/>
      <c r="G21" s="116"/>
      <c r="H21" s="116"/>
      <c r="I21" s="116"/>
      <c r="J21" s="116"/>
      <c r="K21" s="116"/>
    </row>
    <row r="22" customFormat="false" ht="15.75" hidden="false" customHeight="false" outlineLevel="0" collapsed="false">
      <c r="A22" s="91"/>
      <c r="B22" s="90"/>
      <c r="C22" s="83"/>
      <c r="D22" s="116"/>
      <c r="E22" s="116"/>
      <c r="F22" s="116"/>
      <c r="G22" s="116"/>
      <c r="H22" s="116"/>
      <c r="I22" s="116"/>
      <c r="J22" s="116"/>
      <c r="K22" s="116"/>
    </row>
    <row r="23" customFormat="false" ht="17.25" hidden="false" customHeight="true" outlineLevel="0" collapsed="false">
      <c r="A23" s="91"/>
      <c r="B23" s="90"/>
      <c r="C23" s="83"/>
      <c r="D23" s="116"/>
      <c r="E23" s="116"/>
      <c r="F23" s="116"/>
      <c r="G23" s="116"/>
      <c r="H23" s="116"/>
      <c r="I23" s="116"/>
      <c r="J23" s="116"/>
      <c r="K23" s="116"/>
    </row>
    <row r="24" customFormat="false" ht="20.25" hidden="false" customHeight="false" outlineLevel="0" collapsed="false">
      <c r="A24" s="92"/>
      <c r="B24" s="93"/>
      <c r="C24" s="83"/>
      <c r="D24" s="116"/>
      <c r="E24" s="116"/>
      <c r="F24" s="116"/>
      <c r="G24" s="116"/>
      <c r="H24" s="116"/>
      <c r="I24" s="116"/>
      <c r="J24" s="116"/>
      <c r="K24" s="116"/>
    </row>
    <row r="25" customFormat="false" ht="15.75" hidden="false" customHeight="true" outlineLevel="0" collapsed="false">
      <c r="A25" s="98" t="s">
        <v>151</v>
      </c>
      <c r="B25" s="110" t="s">
        <v>152</v>
      </c>
      <c r="C25" s="76"/>
      <c r="D25" s="116"/>
      <c r="E25" s="116"/>
      <c r="F25" s="116"/>
      <c r="G25" s="116"/>
      <c r="H25" s="116"/>
      <c r="I25" s="116"/>
      <c r="J25" s="116"/>
      <c r="K25" s="116"/>
    </row>
    <row r="26" customFormat="false" ht="15.75" hidden="false" customHeight="true" outlineLevel="0" collapsed="false">
      <c r="A26" s="77" t="s">
        <v>153</v>
      </c>
      <c r="B26" s="97" t="s">
        <v>154</v>
      </c>
      <c r="C26" s="119"/>
      <c r="D26" s="116"/>
      <c r="E26" s="116"/>
      <c r="F26" s="116"/>
      <c r="G26" s="116"/>
      <c r="H26" s="116"/>
      <c r="I26" s="116"/>
      <c r="J26" s="116"/>
      <c r="K26" s="116"/>
    </row>
    <row r="27" customFormat="false" ht="15.75" hidden="false" customHeight="true" outlineLevel="0" collapsed="false">
      <c r="A27" s="81"/>
      <c r="B27" s="87"/>
      <c r="C27" s="83"/>
      <c r="D27" s="116"/>
      <c r="E27" s="116"/>
      <c r="F27" s="116"/>
      <c r="G27" s="116"/>
      <c r="H27" s="116"/>
      <c r="I27" s="116"/>
      <c r="J27" s="116"/>
      <c r="K27" s="116"/>
    </row>
    <row r="28" customFormat="false" ht="15.75" hidden="false" customHeight="true" outlineLevel="0" collapsed="false">
      <c r="A28" s="81"/>
      <c r="B28" s="87"/>
      <c r="C28" s="83"/>
      <c r="D28" s="116"/>
      <c r="E28" s="116"/>
      <c r="F28" s="116"/>
      <c r="G28" s="116"/>
      <c r="H28" s="116"/>
      <c r="I28" s="116"/>
      <c r="J28" s="116"/>
      <c r="K28" s="116"/>
    </row>
    <row r="29" customFormat="false" ht="15.75" hidden="false" customHeight="true" outlineLevel="0" collapsed="false">
      <c r="A29" s="81"/>
      <c r="B29" s="87"/>
      <c r="C29" s="83"/>
      <c r="D29" s="116"/>
      <c r="E29" s="116"/>
      <c r="F29" s="116"/>
      <c r="G29" s="116"/>
      <c r="H29" s="116"/>
      <c r="I29" s="116"/>
      <c r="J29" s="116"/>
      <c r="K29" s="116"/>
    </row>
    <row r="30" customFormat="false" ht="15.75" hidden="false" customHeight="true" outlineLevel="0" collapsed="false">
      <c r="A30" s="81"/>
      <c r="B30" s="87"/>
      <c r="C30" s="83"/>
      <c r="D30" s="116"/>
      <c r="E30" s="116"/>
      <c r="F30" s="116"/>
      <c r="G30" s="116"/>
      <c r="H30" s="116"/>
      <c r="I30" s="116"/>
      <c r="J30" s="116"/>
      <c r="K30" s="116"/>
    </row>
    <row r="31" customFormat="false" ht="15.75" hidden="false" customHeight="true" outlineLevel="0" collapsed="false">
      <c r="A31" s="81"/>
      <c r="B31" s="82"/>
      <c r="C31" s="83"/>
      <c r="D31" s="116"/>
      <c r="E31" s="116"/>
      <c r="F31" s="120"/>
      <c r="G31" s="121"/>
      <c r="H31" s="122"/>
      <c r="I31" s="123"/>
    </row>
    <row r="32" customFormat="false" ht="15.75" hidden="false" customHeight="true" outlineLevel="0" collapsed="false">
      <c r="A32" s="81"/>
      <c r="B32" s="82"/>
      <c r="C32" s="83"/>
      <c r="D32" s="116"/>
      <c r="E32" s="116"/>
      <c r="F32" s="120"/>
      <c r="G32" s="121"/>
      <c r="H32" s="122"/>
      <c r="I32" s="123"/>
    </row>
    <row r="33" customFormat="false" ht="15.75" hidden="false" customHeight="true" outlineLevel="0" collapsed="false">
      <c r="A33" s="81"/>
      <c r="B33" s="82"/>
      <c r="C33" s="83"/>
      <c r="D33" s="116"/>
      <c r="E33" s="116"/>
      <c r="F33" s="120"/>
      <c r="G33" s="121"/>
      <c r="H33" s="122"/>
      <c r="I33" s="123"/>
    </row>
    <row r="34" customFormat="false" ht="15.75" hidden="false" customHeight="true" outlineLevel="0" collapsed="false">
      <c r="A34" s="81"/>
      <c r="B34" s="82"/>
      <c r="C34" s="83"/>
      <c r="D34" s="116"/>
      <c r="E34" s="116"/>
      <c r="F34" s="120"/>
      <c r="G34" s="121"/>
      <c r="H34" s="122"/>
      <c r="I34" s="123"/>
    </row>
    <row r="35" customFormat="false" ht="15.75" hidden="false" customHeight="true" outlineLevel="0" collapsed="false">
      <c r="A35" s="81"/>
      <c r="B35" s="82"/>
      <c r="C35" s="83"/>
      <c r="D35" s="116"/>
      <c r="E35" s="116"/>
      <c r="F35" s="120"/>
      <c r="G35" s="121"/>
      <c r="H35" s="122"/>
      <c r="I35" s="123"/>
    </row>
    <row r="36" customFormat="false" ht="15.75" hidden="false" customHeight="true" outlineLevel="0" collapsed="false">
      <c r="A36" s="94"/>
      <c r="B36" s="95"/>
      <c r="C36" s="96"/>
      <c r="D36" s="116"/>
      <c r="E36" s="116"/>
      <c r="F36" s="120"/>
      <c r="G36" s="121"/>
      <c r="H36" s="122"/>
      <c r="I36" s="123"/>
    </row>
    <row r="37" customFormat="false" ht="15.75" hidden="false" customHeight="true" outlineLevel="0" collapsed="false">
      <c r="A37" s="105"/>
      <c r="B37" s="124"/>
      <c r="C37" s="119"/>
      <c r="D37" s="116"/>
      <c r="E37" s="116"/>
      <c r="F37" s="120"/>
      <c r="G37" s="121"/>
      <c r="H37" s="122"/>
      <c r="I37" s="123"/>
    </row>
    <row r="38" customFormat="false" ht="15.75" hidden="false" customHeight="true" outlineLevel="0" collapsed="false">
      <c r="A38" s="81"/>
      <c r="B38" s="82"/>
      <c r="C38" s="83"/>
      <c r="D38" s="116"/>
      <c r="E38" s="116"/>
      <c r="F38" s="120"/>
      <c r="G38" s="121"/>
      <c r="H38" s="122"/>
      <c r="I38" s="116"/>
    </row>
    <row r="39" customFormat="false" ht="15.75" hidden="false" customHeight="true" outlineLevel="0" collapsed="false">
      <c r="A39" s="81"/>
      <c r="B39" s="82"/>
      <c r="C39" s="83"/>
      <c r="D39" s="116"/>
      <c r="E39" s="116"/>
      <c r="F39" s="120"/>
      <c r="G39" s="121"/>
      <c r="H39" s="122"/>
      <c r="I39" s="123"/>
    </row>
    <row r="40" customFormat="false" ht="15.75" hidden="false" customHeight="true" outlineLevel="0" collapsed="false">
      <c r="A40" s="81"/>
      <c r="B40" s="82"/>
      <c r="C40" s="83"/>
      <c r="D40" s="116"/>
      <c r="E40" s="116"/>
      <c r="F40" s="120"/>
      <c r="G40" s="121"/>
      <c r="H40" s="122"/>
      <c r="I40" s="123"/>
    </row>
    <row r="41" customFormat="false" ht="15.75" hidden="false" customHeight="true" outlineLevel="0" collapsed="false">
      <c r="A41" s="81"/>
      <c r="B41" s="82"/>
      <c r="C41" s="83"/>
      <c r="D41" s="116"/>
      <c r="E41" s="116"/>
      <c r="F41" s="120"/>
      <c r="G41" s="121"/>
      <c r="H41" s="122"/>
      <c r="I41" s="123"/>
    </row>
    <row r="42" customFormat="false" ht="15.75" hidden="false" customHeight="true" outlineLevel="0" collapsed="false">
      <c r="A42" s="81"/>
      <c r="B42" s="82"/>
      <c r="C42" s="83"/>
      <c r="D42" s="116"/>
      <c r="E42" s="116"/>
      <c r="F42" s="120"/>
      <c r="G42" s="125"/>
      <c r="H42" s="122"/>
      <c r="I42" s="123"/>
    </row>
    <row r="43" customFormat="false" ht="15.75" hidden="false" customHeight="true" outlineLevel="0" collapsed="false">
      <c r="A43" s="81"/>
      <c r="B43" s="82"/>
      <c r="C43" s="83"/>
      <c r="D43" s="116"/>
      <c r="E43" s="116"/>
      <c r="F43" s="120"/>
      <c r="G43" s="125"/>
      <c r="H43" s="122"/>
      <c r="I43" s="123"/>
    </row>
    <row r="44" customFormat="false" ht="15" hidden="false" customHeight="true" outlineLevel="0" collapsed="false">
      <c r="A44" s="81"/>
      <c r="B44" s="82"/>
      <c r="C44" s="83"/>
      <c r="D44" s="116"/>
      <c r="E44" s="116"/>
      <c r="F44" s="120"/>
      <c r="G44" s="125"/>
      <c r="H44" s="122"/>
      <c r="I44" s="123"/>
    </row>
    <row r="45" customFormat="false" ht="15" hidden="false" customHeight="true" outlineLevel="0" collapsed="false">
      <c r="A45" s="81"/>
      <c r="B45" s="82"/>
      <c r="C45" s="83"/>
      <c r="D45" s="116"/>
      <c r="E45" s="116"/>
      <c r="F45" s="120"/>
      <c r="G45" s="125"/>
      <c r="H45" s="122"/>
      <c r="I45" s="123"/>
    </row>
    <row r="46" customFormat="false" ht="15" hidden="false" customHeight="true" outlineLevel="0" collapsed="false">
      <c r="A46" s="101"/>
      <c r="B46" s="102"/>
      <c r="C46" s="103"/>
      <c r="D46" s="116"/>
      <c r="E46" s="116"/>
      <c r="F46" s="120"/>
      <c r="G46" s="122"/>
      <c r="H46" s="122"/>
      <c r="I46" s="123"/>
    </row>
    <row r="47" customFormat="false" ht="21" hidden="false" customHeight="true" outlineLevel="0" collapsed="false">
      <c r="A47" s="104"/>
      <c r="I47" s="126"/>
    </row>
    <row r="48" customFormat="false" ht="12" hidden="false" customHeight="true" outlineLevel="0" collapsed="false">
      <c r="I48" s="127"/>
    </row>
    <row r="49" customFormat="false" ht="15.9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22"/>
    </row>
    <row r="50" customFormat="false" ht="15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</row>
  </sheetData>
  <mergeCells count="1">
    <mergeCell ref="A1:C2"/>
  </mergeCells>
  <printOptions headings="false" gridLines="false" gridLinesSet="true" horizontalCentered="true" verticalCentered="true"/>
  <pageMargins left="0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155</v>
      </c>
      <c r="B1" s="133" t="s">
        <v>91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161</v>
      </c>
      <c r="C20" s="170"/>
      <c r="D20" s="171" t="s">
        <v>162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1</v>
      </c>
      <c r="B21" s="169" t="s">
        <v>163</v>
      </c>
      <c r="C21" s="170"/>
      <c r="D21" s="176" t="s">
        <v>164</v>
      </c>
      <c r="E21" s="177"/>
      <c r="F21" s="173" t="s">
        <v>165</v>
      </c>
      <c r="G21" s="178" t="n">
        <v>38994</v>
      </c>
      <c r="H21" s="179" t="s">
        <v>166</v>
      </c>
    </row>
    <row r="22" customFormat="false" ht="20.1" hidden="false" customHeight="true" outlineLevel="0" collapsed="false">
      <c r="A22" s="168" t="n">
        <v>2</v>
      </c>
      <c r="B22" s="169" t="s">
        <v>167</v>
      </c>
      <c r="C22" s="170"/>
      <c r="D22" s="176" t="s">
        <v>168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s">
        <v>169</v>
      </c>
      <c r="B23" s="169" t="s">
        <v>170</v>
      </c>
      <c r="C23" s="170"/>
      <c r="D23" s="176" t="s">
        <v>168</v>
      </c>
      <c r="E23" s="177"/>
      <c r="F23" s="173" t="s">
        <v>165</v>
      </c>
      <c r="G23" s="178" t="n">
        <v>38994</v>
      </c>
      <c r="H23" s="179" t="s">
        <v>166</v>
      </c>
    </row>
    <row r="24" customFormat="false" ht="20.1" hidden="false" customHeight="true" outlineLevel="0" collapsed="false">
      <c r="A24" s="168" t="n">
        <v>3</v>
      </c>
      <c r="B24" s="169" t="s">
        <v>171</v>
      </c>
      <c r="C24" s="170"/>
      <c r="D24" s="176" t="s">
        <v>91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4</v>
      </c>
      <c r="B25" s="169" t="s">
        <v>172</v>
      </c>
      <c r="C25" s="170"/>
      <c r="D25" s="176" t="s">
        <v>173</v>
      </c>
      <c r="E25" s="177"/>
      <c r="F25" s="173" t="n">
        <v>2</v>
      </c>
      <c r="G25" s="178"/>
      <c r="H25" s="179"/>
    </row>
    <row r="26" customFormat="false" ht="20.1" hidden="false" customHeight="true" outlineLevel="0" collapsed="false">
      <c r="A26" s="168" t="n">
        <v>5</v>
      </c>
      <c r="B26" s="169" t="s">
        <v>174</v>
      </c>
      <c r="C26" s="170"/>
      <c r="D26" s="176" t="s">
        <v>175</v>
      </c>
      <c r="E26" s="177"/>
      <c r="F26" s="173" t="n">
        <v>2</v>
      </c>
      <c r="G26" s="178"/>
      <c r="H26" s="179"/>
    </row>
    <row r="27" customFormat="false" ht="20.1" hidden="false" customHeight="true" outlineLevel="0" collapsed="false">
      <c r="A27" s="168" t="n">
        <v>6</v>
      </c>
      <c r="B27" s="169" t="s">
        <v>176</v>
      </c>
      <c r="C27" s="170"/>
      <c r="D27" s="176" t="s">
        <v>177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7</v>
      </c>
      <c r="B28" s="169" t="s">
        <v>178</v>
      </c>
      <c r="C28" s="170"/>
      <c r="D28" s="176" t="s">
        <v>179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8</v>
      </c>
      <c r="B29" s="169" t="s">
        <v>180</v>
      </c>
      <c r="C29" s="170"/>
      <c r="D29" s="176" t="s">
        <v>181</v>
      </c>
      <c r="E29" s="177"/>
      <c r="F29" s="173" t="n">
        <v>2</v>
      </c>
      <c r="G29" s="178"/>
      <c r="H29" s="179"/>
    </row>
    <row r="30" customFormat="false" ht="20.1" hidden="false" customHeight="true" outlineLevel="0" collapsed="false">
      <c r="A30" s="168" t="n">
        <v>9</v>
      </c>
      <c r="B30" s="169" t="s">
        <v>182</v>
      </c>
      <c r="C30" s="170"/>
      <c r="D30" s="176" t="s">
        <v>183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0</v>
      </c>
      <c r="B31" s="169" t="s">
        <v>184</v>
      </c>
      <c r="C31" s="170"/>
      <c r="D31" s="176" t="s">
        <v>185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1</v>
      </c>
      <c r="B32" s="169" t="s">
        <v>186</v>
      </c>
      <c r="C32" s="170"/>
      <c r="D32" s="176" t="s">
        <v>187</v>
      </c>
      <c r="E32" s="177"/>
      <c r="F32" s="173" t="n">
        <v>4</v>
      </c>
      <c r="G32" s="178"/>
      <c r="H32" s="179"/>
    </row>
    <row r="33" customFormat="false" ht="20.1" hidden="false" customHeight="true" outlineLevel="0" collapsed="false">
      <c r="A33" s="168" t="n">
        <v>12</v>
      </c>
      <c r="B33" s="169" t="s">
        <v>188</v>
      </c>
      <c r="C33" s="170"/>
      <c r="D33" s="176" t="s">
        <v>189</v>
      </c>
      <c r="E33" s="177"/>
      <c r="F33" s="173" t="n">
        <v>4</v>
      </c>
      <c r="G33" s="178"/>
      <c r="H33" s="179"/>
    </row>
    <row r="34" customFormat="false" ht="20.1" hidden="false" customHeight="true" outlineLevel="0" collapsed="false">
      <c r="A34" s="168" t="n">
        <v>13</v>
      </c>
      <c r="B34" s="169" t="s">
        <v>190</v>
      </c>
      <c r="C34" s="170"/>
      <c r="D34" s="176" t="s">
        <v>191</v>
      </c>
      <c r="E34" s="177"/>
      <c r="F34" s="173" t="n">
        <v>2</v>
      </c>
      <c r="G34" s="178"/>
      <c r="H34" s="179"/>
    </row>
    <row r="35" customFormat="false" ht="20.1" hidden="false" customHeight="true" outlineLevel="0" collapsed="false">
      <c r="A35" s="168" t="n">
        <v>14</v>
      </c>
      <c r="B35" s="169" t="s">
        <v>192</v>
      </c>
      <c r="C35" s="170"/>
      <c r="D35" s="176" t="s">
        <v>193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68" t="n">
        <v>16</v>
      </c>
      <c r="B36" s="169" t="s">
        <v>194</v>
      </c>
      <c r="C36" s="170"/>
      <c r="D36" s="176" t="s">
        <v>195</v>
      </c>
      <c r="E36" s="177"/>
      <c r="F36" s="173" t="n">
        <v>1</v>
      </c>
      <c r="G36" s="178"/>
      <c r="H36" s="179"/>
    </row>
    <row r="37" customFormat="false" ht="20.1" hidden="false" customHeight="true" outlineLevel="0" collapsed="false">
      <c r="A37" s="180" t="n">
        <v>17</v>
      </c>
      <c r="B37" s="181" t="s">
        <v>196</v>
      </c>
      <c r="C37" s="128"/>
      <c r="D37" s="176" t="s">
        <v>197</v>
      </c>
      <c r="E37" s="177"/>
      <c r="F37" s="182" t="n">
        <v>4</v>
      </c>
      <c r="G37" s="178"/>
      <c r="H37" s="179"/>
    </row>
    <row r="38" customFormat="false" ht="20.1" hidden="false" customHeight="true" outlineLevel="0" collapsed="false">
      <c r="A38" s="183" t="n">
        <v>18</v>
      </c>
      <c r="B38" s="169" t="s">
        <v>198</v>
      </c>
      <c r="C38" s="150"/>
      <c r="D38" s="184" t="s">
        <v>199</v>
      </c>
      <c r="E38" s="185"/>
      <c r="F38" s="170" t="n">
        <v>2</v>
      </c>
      <c r="G38" s="186"/>
      <c r="H38" s="187"/>
    </row>
    <row r="39" customFormat="false" ht="20.1" hidden="false" customHeight="true" outlineLevel="0" collapsed="false">
      <c r="A39" s="183" t="n">
        <v>18</v>
      </c>
      <c r="B39" s="169" t="s">
        <v>200</v>
      </c>
      <c r="C39" s="150"/>
      <c r="D39" s="184" t="s">
        <v>201</v>
      </c>
      <c r="E39" s="185"/>
      <c r="F39" s="170" t="n">
        <v>2</v>
      </c>
      <c r="G39" s="178" t="n">
        <v>38322</v>
      </c>
      <c r="H39" s="179" t="s">
        <v>1</v>
      </c>
    </row>
    <row r="40" customFormat="false" ht="20.1" hidden="false" customHeight="true" outlineLevel="0" collapsed="false">
      <c r="A40" s="149" t="n">
        <v>19</v>
      </c>
      <c r="B40" s="129" t="s">
        <v>202</v>
      </c>
      <c r="D40" s="188" t="s">
        <v>203</v>
      </c>
      <c r="E40" s="189"/>
      <c r="F40" s="128" t="n">
        <v>1</v>
      </c>
      <c r="G40" s="190"/>
      <c r="H40" s="191"/>
    </row>
    <row r="41" customFormat="false" ht="20.1" hidden="false" customHeight="true" outlineLevel="0" collapsed="false">
      <c r="A41" s="149" t="n">
        <v>20</v>
      </c>
      <c r="B41" s="169" t="s">
        <v>204</v>
      </c>
      <c r="C41" s="169"/>
      <c r="D41" s="188" t="s">
        <v>205</v>
      </c>
      <c r="E41" s="185"/>
      <c r="F41" s="170" t="n">
        <v>2</v>
      </c>
      <c r="G41" s="190"/>
      <c r="H41" s="179"/>
    </row>
    <row r="42" customFormat="false" ht="20.1" hidden="false" customHeight="true" outlineLevel="0" collapsed="false">
      <c r="A42" s="149" t="n">
        <v>20</v>
      </c>
      <c r="B42" s="129" t="s">
        <v>206</v>
      </c>
      <c r="D42" s="188" t="s">
        <v>205</v>
      </c>
      <c r="E42" s="185"/>
      <c r="F42" s="128" t="n">
        <v>2</v>
      </c>
      <c r="G42" s="178" t="n">
        <v>38322</v>
      </c>
      <c r="H42" s="179" t="s">
        <v>1</v>
      </c>
    </row>
    <row r="43" customFormat="false" ht="20.1" hidden="false" customHeight="true" outlineLevel="0" collapsed="false">
      <c r="A43" s="149" t="n">
        <v>21</v>
      </c>
      <c r="B43" s="129" t="s">
        <v>207</v>
      </c>
      <c r="D43" s="188" t="s">
        <v>208</v>
      </c>
      <c r="E43" s="185"/>
      <c r="F43" s="128" t="n">
        <v>4</v>
      </c>
      <c r="G43" s="190"/>
      <c r="H43" s="179"/>
    </row>
    <row r="44" customFormat="false" ht="20.1" hidden="false" customHeight="true" outlineLevel="0" collapsed="false">
      <c r="A44" s="149" t="n">
        <v>21</v>
      </c>
      <c r="B44" s="129" t="s">
        <v>209</v>
      </c>
      <c r="D44" s="188" t="s">
        <v>210</v>
      </c>
      <c r="E44" s="185"/>
      <c r="F44" s="128" t="n">
        <v>4</v>
      </c>
      <c r="G44" s="178" t="n">
        <v>38436</v>
      </c>
      <c r="H44" s="179" t="s">
        <v>1</v>
      </c>
    </row>
    <row r="45" customFormat="false" ht="20.1" hidden="false" customHeight="true" outlineLevel="0" collapsed="false">
      <c r="A45" s="149" t="n">
        <v>22</v>
      </c>
      <c r="B45" s="129" t="s">
        <v>211</v>
      </c>
      <c r="D45" s="188" t="s">
        <v>212</v>
      </c>
      <c r="E45" s="185"/>
      <c r="F45" s="128" t="n">
        <v>4</v>
      </c>
      <c r="G45" s="190"/>
      <c r="H45" s="179"/>
    </row>
    <row r="46" customFormat="false" ht="20.1" hidden="false" customHeight="true" outlineLevel="0" collapsed="false">
      <c r="A46" s="149" t="n">
        <v>22</v>
      </c>
      <c r="B46" s="169" t="s">
        <v>213</v>
      </c>
      <c r="C46" s="169"/>
      <c r="D46" s="188" t="s">
        <v>214</v>
      </c>
      <c r="E46" s="185"/>
      <c r="F46" s="170" t="n">
        <v>4</v>
      </c>
      <c r="G46" s="178" t="n">
        <v>38322</v>
      </c>
      <c r="H46" s="179" t="s">
        <v>1</v>
      </c>
    </row>
    <row r="47" customFormat="false" ht="20.1" hidden="false" customHeight="true" outlineLevel="0" collapsed="false">
      <c r="A47" s="149" t="n">
        <v>23</v>
      </c>
      <c r="B47" s="129" t="s">
        <v>215</v>
      </c>
      <c r="D47" s="188" t="s">
        <v>216</v>
      </c>
      <c r="E47" s="185"/>
      <c r="F47" s="128" t="n">
        <v>4</v>
      </c>
      <c r="G47" s="178"/>
      <c r="H47" s="179"/>
    </row>
    <row r="48" customFormat="false" ht="20.1" hidden="false" customHeight="true" outlineLevel="0" collapsed="false">
      <c r="A48" s="149" t="n">
        <v>23</v>
      </c>
      <c r="B48" s="129" t="s">
        <v>217</v>
      </c>
      <c r="D48" s="188" t="s">
        <v>218</v>
      </c>
      <c r="E48" s="189"/>
      <c r="F48" s="128" t="n">
        <v>4</v>
      </c>
      <c r="G48" s="178" t="n">
        <v>38322</v>
      </c>
      <c r="H48" s="179" t="s">
        <v>1</v>
      </c>
    </row>
    <row r="49" customFormat="false" ht="20.1" hidden="false" customHeight="true" outlineLevel="0" collapsed="false">
      <c r="A49" s="149" t="n">
        <v>24</v>
      </c>
      <c r="B49" s="129" t="s">
        <v>219</v>
      </c>
      <c r="C49" s="129" t="s">
        <v>220</v>
      </c>
      <c r="D49" s="188" t="s">
        <v>221</v>
      </c>
      <c r="E49" s="189"/>
      <c r="F49" s="128" t="n">
        <v>1</v>
      </c>
      <c r="G49" s="190"/>
      <c r="H49" s="179"/>
    </row>
    <row r="50" customFormat="false" ht="20.1" hidden="false" customHeight="true" outlineLevel="0" collapsed="false">
      <c r="A50" s="149" t="n">
        <v>25</v>
      </c>
      <c r="B50" s="129" t="s">
        <v>222</v>
      </c>
      <c r="D50" s="188" t="s">
        <v>223</v>
      </c>
      <c r="E50" s="189"/>
      <c r="F50" s="128" t="n">
        <v>1</v>
      </c>
      <c r="G50" s="190"/>
      <c r="H50" s="179"/>
    </row>
    <row r="51" customFormat="false" ht="20.1" hidden="false" customHeight="true" outlineLevel="0" collapsed="false">
      <c r="A51" s="149" t="n">
        <v>26</v>
      </c>
      <c r="B51" s="129" t="s">
        <v>224</v>
      </c>
      <c r="D51" s="188" t="s">
        <v>225</v>
      </c>
      <c r="E51" s="189"/>
      <c r="F51" s="128" t="n">
        <v>2</v>
      </c>
      <c r="G51" s="190"/>
      <c r="H51" s="179"/>
    </row>
    <row r="52" customFormat="false" ht="20.1" hidden="false" customHeight="true" outlineLevel="0" collapsed="false">
      <c r="A52" s="149" t="n">
        <v>27</v>
      </c>
      <c r="B52" s="129" t="s">
        <v>226</v>
      </c>
      <c r="D52" s="188" t="s">
        <v>227</v>
      </c>
      <c r="E52" s="189"/>
      <c r="F52" s="128" t="n">
        <v>6</v>
      </c>
      <c r="G52" s="190"/>
      <c r="H52" s="179"/>
    </row>
    <row r="53" customFormat="false" ht="20.1" hidden="false" customHeight="true" outlineLevel="0" collapsed="false">
      <c r="A53" s="149" t="n">
        <v>28</v>
      </c>
      <c r="B53" s="129" t="s">
        <v>228</v>
      </c>
      <c r="D53" s="188" t="s">
        <v>229</v>
      </c>
      <c r="E53" s="189"/>
      <c r="F53" s="128" t="n">
        <v>3</v>
      </c>
      <c r="G53" s="190"/>
      <c r="H53" s="179"/>
    </row>
    <row r="54" customFormat="false" ht="20.1" hidden="false" customHeight="true" outlineLevel="0" collapsed="false">
      <c r="A54" s="149" t="n">
        <v>29</v>
      </c>
      <c r="B54" s="129" t="s">
        <v>230</v>
      </c>
      <c r="D54" s="188" t="s">
        <v>231</v>
      </c>
      <c r="E54" s="189"/>
      <c r="F54" s="128" t="n">
        <v>2</v>
      </c>
      <c r="G54" s="190"/>
      <c r="H54" s="179"/>
    </row>
    <row r="55" customFormat="false" ht="20.1" hidden="false" customHeight="true" outlineLevel="0" collapsed="false">
      <c r="A55" s="149" t="n">
        <v>30</v>
      </c>
      <c r="B55" s="129" t="s">
        <v>232</v>
      </c>
      <c r="D55" s="188" t="s">
        <v>233</v>
      </c>
      <c r="E55" s="189"/>
      <c r="F55" s="128" t="n">
        <v>1</v>
      </c>
      <c r="G55" s="190"/>
      <c r="H55" s="179"/>
    </row>
    <row r="56" customFormat="false" ht="20.1" hidden="false" customHeight="true" outlineLevel="0" collapsed="false">
      <c r="A56" s="149" t="n">
        <v>31</v>
      </c>
      <c r="B56" s="129" t="s">
        <v>234</v>
      </c>
      <c r="D56" s="188" t="s">
        <v>235</v>
      </c>
      <c r="E56" s="189"/>
      <c r="F56" s="128" t="n">
        <v>1</v>
      </c>
      <c r="G56" s="190"/>
      <c r="H56" s="179"/>
    </row>
    <row r="57" customFormat="false" ht="20.1" hidden="false" customHeight="true" outlineLevel="0" collapsed="false">
      <c r="A57" s="149" t="n">
        <v>32</v>
      </c>
      <c r="B57" s="129" t="s">
        <v>236</v>
      </c>
      <c r="D57" s="188" t="s">
        <v>237</v>
      </c>
      <c r="E57" s="189"/>
      <c r="F57" s="128" t="n">
        <v>1</v>
      </c>
      <c r="G57" s="190"/>
      <c r="H57" s="179"/>
    </row>
    <row r="58" customFormat="false" ht="20.1" hidden="false" customHeight="true" outlineLevel="0" collapsed="false">
      <c r="A58" s="149" t="n">
        <v>33</v>
      </c>
      <c r="B58" s="129" t="s">
        <v>238</v>
      </c>
      <c r="D58" s="188" t="s">
        <v>239</v>
      </c>
      <c r="E58" s="189"/>
      <c r="F58" s="128" t="n">
        <v>1</v>
      </c>
      <c r="G58" s="190"/>
      <c r="H58" s="179"/>
    </row>
    <row r="59" customFormat="false" ht="20.1" hidden="false" customHeight="true" outlineLevel="0" collapsed="false">
      <c r="A59" s="149" t="n">
        <v>34</v>
      </c>
      <c r="B59" s="129" t="s">
        <v>240</v>
      </c>
      <c r="D59" s="188" t="s">
        <v>241</v>
      </c>
      <c r="E59" s="189"/>
      <c r="F59" s="128" t="n">
        <v>1</v>
      </c>
      <c r="G59" s="190"/>
      <c r="H59" s="179"/>
    </row>
    <row r="60" customFormat="false" ht="20.1" hidden="false" customHeight="true" outlineLevel="0" collapsed="false">
      <c r="A60" s="149" t="n">
        <v>35</v>
      </c>
      <c r="B60" s="129" t="s">
        <v>242</v>
      </c>
      <c r="D60" s="188" t="s">
        <v>243</v>
      </c>
      <c r="E60" s="189"/>
      <c r="F60" s="128" t="n">
        <v>1</v>
      </c>
      <c r="G60" s="190"/>
      <c r="H60" s="179"/>
    </row>
    <row r="61" customFormat="false" ht="20.1" hidden="false" customHeight="true" outlineLevel="0" collapsed="false">
      <c r="A61" s="149" t="n">
        <v>36</v>
      </c>
      <c r="B61" s="129" t="s">
        <v>244</v>
      </c>
      <c r="D61" s="188" t="s">
        <v>245</v>
      </c>
      <c r="E61" s="189"/>
      <c r="F61" s="128" t="n">
        <v>1</v>
      </c>
      <c r="G61" s="190"/>
      <c r="H61" s="179"/>
    </row>
    <row r="62" customFormat="false" ht="20.1" hidden="false" customHeight="true" outlineLevel="0" collapsed="false">
      <c r="A62" s="149" t="n">
        <v>37</v>
      </c>
      <c r="B62" s="129" t="s">
        <v>246</v>
      </c>
      <c r="D62" s="188" t="s">
        <v>247</v>
      </c>
      <c r="E62" s="189"/>
      <c r="F62" s="128" t="n">
        <v>1</v>
      </c>
      <c r="G62" s="190"/>
      <c r="H62" s="179"/>
    </row>
    <row r="63" customFormat="false" ht="20.1" hidden="false" customHeight="true" outlineLevel="0" collapsed="false">
      <c r="A63" s="149" t="n">
        <v>38</v>
      </c>
      <c r="B63" s="129" t="s">
        <v>248</v>
      </c>
      <c r="D63" s="188" t="s">
        <v>249</v>
      </c>
      <c r="E63" s="189"/>
      <c r="F63" s="128" t="n">
        <v>1</v>
      </c>
      <c r="G63" s="190"/>
      <c r="H63" s="179"/>
    </row>
    <row r="64" customFormat="false" ht="20.1" hidden="false" customHeight="true" outlineLevel="0" collapsed="false">
      <c r="A64" s="192" t="n">
        <v>39</v>
      </c>
      <c r="B64" s="193" t="s">
        <v>250</v>
      </c>
      <c r="C64" s="193"/>
      <c r="D64" s="194" t="s">
        <v>251</v>
      </c>
      <c r="E64" s="195"/>
      <c r="F64" s="196" t="n">
        <v>1</v>
      </c>
      <c r="G64" s="197"/>
      <c r="H64" s="198"/>
    </row>
    <row r="65" customFormat="false" ht="20.1" hidden="false" customHeight="true" outlineLevel="0" collapsed="false">
      <c r="A65" s="199" t="s">
        <v>252</v>
      </c>
      <c r="B65" s="150"/>
      <c r="C65" s="150"/>
      <c r="D65" s="200"/>
      <c r="E65" s="150"/>
      <c r="F65" s="150"/>
      <c r="G65" s="201"/>
      <c r="H65" s="144"/>
      <c r="I65" s="202"/>
    </row>
    <row r="66" customFormat="false" ht="20.1" hidden="false" customHeight="true" outlineLevel="0" collapsed="false">
      <c r="A66" s="182"/>
      <c r="B66" s="169"/>
      <c r="C66" s="170"/>
      <c r="D66" s="203"/>
      <c r="E66" s="204"/>
      <c r="F66" s="173"/>
      <c r="G66" s="205"/>
      <c r="H66" s="170"/>
      <c r="I66" s="202"/>
    </row>
    <row r="67" customFormat="false" ht="20.1" hidden="false" customHeight="true" outlineLevel="0" collapsed="false">
      <c r="A67" s="206"/>
      <c r="B67" s="207"/>
      <c r="C67" s="208"/>
      <c r="D67" s="209"/>
      <c r="E67" s="210"/>
      <c r="F67" s="206"/>
      <c r="G67" s="211"/>
      <c r="H67" s="208"/>
    </row>
    <row r="68" customFormat="false" ht="20.1" hidden="false" customHeight="true" outlineLevel="0" collapsed="false">
      <c r="A68" s="173"/>
      <c r="B68" s="169"/>
      <c r="C68" s="170"/>
      <c r="D68" s="203"/>
      <c r="E68" s="204"/>
      <c r="F68" s="173"/>
      <c r="G68" s="205"/>
      <c r="H68" s="170"/>
    </row>
    <row r="69" customFormat="false" ht="20.1" hidden="false" customHeight="true" outlineLevel="0" collapsed="false">
      <c r="A69" s="182"/>
      <c r="B69" s="169"/>
      <c r="C69" s="170"/>
      <c r="D69" s="212"/>
      <c r="E69" s="213"/>
      <c r="F69" s="173"/>
      <c r="G69" s="214"/>
    </row>
    <row r="70" customFormat="false" ht="20.1" hidden="false" customHeight="true" outlineLevel="0" collapsed="false">
      <c r="A70" s="182"/>
      <c r="B70" s="169"/>
      <c r="C70" s="170"/>
      <c r="D70" s="212"/>
      <c r="E70" s="213"/>
      <c r="F70" s="173"/>
      <c r="G70" s="214"/>
    </row>
    <row r="71" customFormat="false" ht="20.1" hidden="false" customHeight="true" outlineLevel="0" collapsed="false">
      <c r="A71" s="182"/>
      <c r="B71" s="169"/>
      <c r="C71" s="170"/>
      <c r="D71" s="212"/>
      <c r="E71" s="213"/>
      <c r="F71" s="173"/>
      <c r="G71" s="214"/>
    </row>
    <row r="72" customFormat="false" ht="20.1" hidden="false" customHeight="true" outlineLevel="0" collapsed="false">
      <c r="A72" s="182"/>
      <c r="B72" s="169"/>
      <c r="C72" s="170"/>
      <c r="D72" s="212"/>
      <c r="E72" s="213"/>
      <c r="F72" s="173"/>
      <c r="G72" s="214"/>
    </row>
    <row r="73" customFormat="false" ht="20.1" hidden="false" customHeight="true" outlineLevel="0" collapsed="false">
      <c r="A73" s="182"/>
      <c r="B73" s="169"/>
      <c r="C73" s="170"/>
      <c r="D73" s="212"/>
      <c r="E73" s="213"/>
      <c r="F73" s="173"/>
      <c r="G73" s="214"/>
    </row>
    <row r="74" customFormat="false" ht="20.1" hidden="false" customHeight="true" outlineLevel="0" collapsed="false">
      <c r="A74" s="182"/>
      <c r="B74" s="169"/>
      <c r="C74" s="170"/>
      <c r="D74" s="212"/>
      <c r="E74" s="213"/>
      <c r="F74" s="173"/>
      <c r="G74" s="214"/>
    </row>
    <row r="75" customFormat="false" ht="20.1" hidden="false" customHeight="true" outlineLevel="0" collapsed="false">
      <c r="A75" s="182"/>
      <c r="B75" s="169"/>
      <c r="C75" s="170"/>
      <c r="D75" s="212"/>
      <c r="E75" s="213"/>
      <c r="F75" s="173"/>
      <c r="G75" s="214"/>
    </row>
    <row r="76" customFormat="false" ht="20.1" hidden="false" customHeight="true" outlineLevel="0" collapsed="false">
      <c r="A76" s="182"/>
      <c r="B76" s="169"/>
      <c r="C76" s="170"/>
      <c r="D76" s="212"/>
      <c r="E76" s="213"/>
      <c r="F76" s="173"/>
      <c r="G76" s="214"/>
    </row>
    <row r="77" customFormat="false" ht="20.1" hidden="false" customHeight="true" outlineLevel="0" collapsed="false">
      <c r="A77" s="182"/>
      <c r="B77" s="169"/>
      <c r="C77" s="170"/>
      <c r="D77" s="212"/>
      <c r="E77" s="213"/>
      <c r="F77" s="173"/>
      <c r="G77" s="214"/>
    </row>
    <row r="78" customFormat="false" ht="20.1" hidden="false" customHeight="true" outlineLevel="0" collapsed="false">
      <c r="A78" s="182"/>
      <c r="B78" s="169"/>
      <c r="C78" s="170"/>
      <c r="D78" s="212"/>
      <c r="E78" s="213"/>
      <c r="F78" s="173"/>
      <c r="G78" s="214"/>
    </row>
    <row r="79" customFormat="false" ht="20.1" hidden="false" customHeight="true" outlineLevel="0" collapsed="false">
      <c r="A79" s="182"/>
      <c r="B79" s="169"/>
      <c r="C79" s="170"/>
      <c r="D79" s="212"/>
      <c r="E79" s="213"/>
      <c r="F79" s="173"/>
      <c r="G79" s="214"/>
    </row>
    <row r="80" customFormat="false" ht="20.1" hidden="false" customHeight="true" outlineLevel="0" collapsed="false">
      <c r="A80" s="182"/>
      <c r="B80" s="169"/>
      <c r="C80" s="170"/>
      <c r="D80" s="215"/>
      <c r="E80" s="213"/>
      <c r="F80" s="173"/>
      <c r="G80" s="214"/>
    </row>
    <row r="81" customFormat="false" ht="20.1" hidden="false" customHeight="true" outlineLevel="0" collapsed="false">
      <c r="A81" s="182"/>
      <c r="B81" s="169"/>
      <c r="C81" s="170"/>
      <c r="D81" s="215"/>
      <c r="E81" s="213"/>
      <c r="F81" s="173"/>
      <c r="G81" s="214"/>
    </row>
    <row r="82" customFormat="false" ht="20.1" hidden="false" customHeight="true" outlineLevel="0" collapsed="false">
      <c r="A82" s="182"/>
      <c r="B82" s="169"/>
      <c r="C82" s="170"/>
      <c r="D82" s="215"/>
      <c r="E82" s="213"/>
      <c r="F82" s="173"/>
      <c r="G82" s="214"/>
    </row>
    <row r="83" customFormat="false" ht="20.1" hidden="false" customHeight="true" outlineLevel="0" collapsed="false">
      <c r="A83" s="182"/>
      <c r="B83" s="169"/>
      <c r="C83" s="170"/>
      <c r="D83" s="215"/>
      <c r="E83" s="213"/>
      <c r="F83" s="173"/>
      <c r="G83" s="214"/>
    </row>
    <row r="84" customFormat="false" ht="20.1" hidden="false" customHeight="true" outlineLevel="0" collapsed="false">
      <c r="A84" s="182"/>
      <c r="B84" s="169"/>
      <c r="C84" s="170"/>
      <c r="D84" s="215"/>
      <c r="E84" s="213"/>
      <c r="F84" s="173"/>
      <c r="G84" s="214"/>
    </row>
    <row r="85" customFormat="false" ht="20.1" hidden="false" customHeight="true" outlineLevel="0" collapsed="false">
      <c r="A85" s="182"/>
      <c r="B85" s="169"/>
      <c r="C85" s="170"/>
      <c r="D85" s="215"/>
      <c r="E85" s="213"/>
      <c r="F85" s="173"/>
      <c r="G85" s="214"/>
    </row>
    <row r="86" customFormat="false" ht="20.1" hidden="false" customHeight="true" outlineLevel="0" collapsed="false">
      <c r="A86" s="182"/>
      <c r="B86" s="169"/>
      <c r="C86" s="170"/>
      <c r="D86" s="215"/>
      <c r="E86" s="213"/>
      <c r="F86" s="173"/>
      <c r="G86" s="214"/>
    </row>
    <row r="87" customFormat="false" ht="20.1" hidden="false" customHeight="true" outlineLevel="0" collapsed="false">
      <c r="A87" s="216"/>
      <c r="B87" s="217"/>
      <c r="C87" s="218"/>
      <c r="D87" s="215"/>
      <c r="E87" s="219"/>
      <c r="F87" s="220"/>
      <c r="G87" s="221"/>
      <c r="H87" s="222"/>
    </row>
    <row r="88" customFormat="false" ht="20.1" hidden="false" customHeight="true" outlineLevel="0" collapsed="false">
      <c r="A88" s="182"/>
      <c r="B88" s="169"/>
      <c r="C88" s="170"/>
      <c r="D88" s="215"/>
      <c r="E88" s="213"/>
      <c r="F88" s="173"/>
      <c r="G88" s="214"/>
    </row>
    <row r="89" customFormat="false" ht="20.1" hidden="false" customHeight="true" outlineLevel="0" collapsed="false">
      <c r="A89" s="182"/>
      <c r="B89" s="169"/>
      <c r="C89" s="170"/>
      <c r="D89" s="215"/>
      <c r="E89" s="213"/>
      <c r="F89" s="173"/>
      <c r="G89" s="214"/>
    </row>
    <row r="90" customFormat="false" ht="20.1" hidden="false" customHeight="true" outlineLevel="0" collapsed="false">
      <c r="A90" s="182"/>
      <c r="B90" s="202"/>
      <c r="C90" s="170"/>
      <c r="D90" s="215"/>
      <c r="E90" s="213"/>
      <c r="F90" s="173"/>
      <c r="G90" s="214"/>
    </row>
    <row r="91" customFormat="false" ht="20.1" hidden="false" customHeight="true" outlineLevel="0" collapsed="false">
      <c r="A91" s="182"/>
      <c r="B91" s="169"/>
      <c r="C91" s="170"/>
      <c r="D91" s="215"/>
      <c r="E91" s="213"/>
      <c r="F91" s="173"/>
      <c r="G91" s="214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253</v>
      </c>
      <c r="B1" s="133" t="s">
        <v>254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255</v>
      </c>
      <c r="C20" s="170"/>
      <c r="D20" s="171" t="s">
        <v>256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1</v>
      </c>
      <c r="B21" s="169" t="s">
        <v>257</v>
      </c>
      <c r="C21" s="170"/>
      <c r="D21" s="176" t="s">
        <v>258</v>
      </c>
      <c r="E21" s="177"/>
      <c r="F21" s="173" t="s">
        <v>165</v>
      </c>
      <c r="G21" s="178" t="n">
        <v>38322</v>
      </c>
      <c r="H21" s="179" t="s">
        <v>1</v>
      </c>
    </row>
    <row r="22" customFormat="false" ht="20.1" hidden="false" customHeight="true" outlineLevel="0" collapsed="false">
      <c r="A22" s="168" t="n">
        <v>2</v>
      </c>
      <c r="B22" s="169" t="s">
        <v>259</v>
      </c>
      <c r="C22" s="170"/>
      <c r="D22" s="176" t="s">
        <v>260</v>
      </c>
      <c r="E22" s="177"/>
      <c r="F22" s="173" t="n">
        <v>1</v>
      </c>
      <c r="G22" s="178" t="n">
        <v>38322</v>
      </c>
      <c r="H22" s="179" t="s">
        <v>1</v>
      </c>
    </row>
    <row r="23" customFormat="false" ht="20.1" hidden="false" customHeight="true" outlineLevel="0" collapsed="false">
      <c r="A23" s="168" t="n">
        <v>3</v>
      </c>
      <c r="B23" s="169" t="s">
        <v>261</v>
      </c>
      <c r="C23" s="170"/>
      <c r="D23" s="176" t="s">
        <v>262</v>
      </c>
      <c r="E23" s="177"/>
      <c r="F23" s="173" t="n">
        <v>1</v>
      </c>
      <c r="G23" s="178" t="n">
        <v>38322</v>
      </c>
      <c r="H23" s="179" t="s">
        <v>1</v>
      </c>
    </row>
    <row r="24" customFormat="false" ht="20.1" hidden="false" customHeight="true" outlineLevel="0" collapsed="false">
      <c r="A24" s="224" t="n">
        <v>3</v>
      </c>
      <c r="B24" s="217" t="s">
        <v>263</v>
      </c>
      <c r="C24" s="218"/>
      <c r="D24" s="176" t="s">
        <v>262</v>
      </c>
      <c r="E24" s="225"/>
      <c r="F24" s="220" t="s">
        <v>165</v>
      </c>
      <c r="G24" s="226" t="n">
        <v>39174</v>
      </c>
      <c r="H24" s="227" t="s">
        <v>166</v>
      </c>
    </row>
    <row r="25" customFormat="false" ht="20.1" hidden="false" customHeight="true" outlineLevel="0" collapsed="false">
      <c r="A25" s="168" t="n">
        <v>4</v>
      </c>
      <c r="B25" s="169" t="s">
        <v>264</v>
      </c>
      <c r="C25" s="170" t="s">
        <v>58</v>
      </c>
      <c r="D25" s="176" t="s">
        <v>265</v>
      </c>
      <c r="E25" s="177"/>
      <c r="F25" s="173" t="n">
        <v>4</v>
      </c>
      <c r="G25" s="178"/>
      <c r="H25" s="179"/>
    </row>
    <row r="26" customFormat="false" ht="20.1" hidden="false" customHeight="true" outlineLevel="0" collapsed="false">
      <c r="A26" s="168" t="n">
        <v>4</v>
      </c>
      <c r="B26" s="169" t="s">
        <v>266</v>
      </c>
      <c r="C26" s="170"/>
      <c r="D26" s="176" t="s">
        <v>267</v>
      </c>
      <c r="E26" s="177"/>
      <c r="F26" s="173" t="n">
        <v>4</v>
      </c>
      <c r="G26" s="178"/>
      <c r="H26" s="179" t="s">
        <v>166</v>
      </c>
    </row>
    <row r="27" customFormat="false" ht="20.1" hidden="false" customHeight="true" outlineLevel="0" collapsed="false">
      <c r="A27" s="168" t="n">
        <v>4</v>
      </c>
      <c r="B27" s="217" t="s">
        <v>268</v>
      </c>
      <c r="C27" s="170"/>
      <c r="D27" s="176" t="s">
        <v>267</v>
      </c>
      <c r="E27" s="177"/>
      <c r="F27" s="173" t="n">
        <v>4</v>
      </c>
      <c r="G27" s="228" t="n">
        <v>38322</v>
      </c>
      <c r="H27" s="179" t="s">
        <v>1</v>
      </c>
    </row>
    <row r="28" customFormat="false" ht="20.1" hidden="false" customHeight="true" outlineLevel="0" collapsed="false">
      <c r="A28" s="168" t="n">
        <v>5</v>
      </c>
      <c r="B28" s="169" t="s">
        <v>269</v>
      </c>
      <c r="C28" s="170"/>
      <c r="D28" s="176" t="s">
        <v>270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6</v>
      </c>
      <c r="B29" s="169" t="s">
        <v>271</v>
      </c>
      <c r="C29" s="170"/>
      <c r="D29" s="176" t="s">
        <v>272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6</v>
      </c>
      <c r="B30" s="169" t="s">
        <v>273</v>
      </c>
      <c r="C30" s="170"/>
      <c r="D30" s="176" t="s">
        <v>272</v>
      </c>
      <c r="E30" s="177"/>
      <c r="F30" s="173" t="s">
        <v>165</v>
      </c>
      <c r="G30" s="178" t="n">
        <v>38322</v>
      </c>
      <c r="H30" s="179" t="s">
        <v>1</v>
      </c>
    </row>
    <row r="31" customFormat="false" ht="20.1" hidden="false" customHeight="true" outlineLevel="0" collapsed="false">
      <c r="A31" s="168" t="n">
        <v>7</v>
      </c>
      <c r="B31" s="169" t="s">
        <v>274</v>
      </c>
      <c r="C31" s="170"/>
      <c r="D31" s="176" t="s">
        <v>275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8</v>
      </c>
      <c r="B32" s="169" t="s">
        <v>276</v>
      </c>
      <c r="C32" s="170"/>
      <c r="D32" s="176" t="s">
        <v>277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224"/>
      <c r="B33" s="217"/>
      <c r="C33" s="218"/>
      <c r="D33" s="176"/>
      <c r="E33" s="225"/>
      <c r="F33" s="220"/>
      <c r="G33" s="226"/>
      <c r="H33" s="227"/>
    </row>
    <row r="34" customFormat="false" ht="20.1" hidden="false" customHeight="true" outlineLevel="0" collapsed="false">
      <c r="A34" s="168"/>
      <c r="B34" s="169"/>
      <c r="C34" s="170"/>
      <c r="D34" s="176"/>
      <c r="E34" s="177"/>
      <c r="F34" s="173"/>
      <c r="G34" s="178"/>
      <c r="H34" s="179"/>
    </row>
    <row r="35" customFormat="false" ht="20.1" hidden="false" customHeight="true" outlineLevel="0" collapsed="false">
      <c r="A35" s="168"/>
      <c r="B35" s="169"/>
      <c r="C35" s="170"/>
      <c r="D35" s="176"/>
      <c r="E35" s="177"/>
      <c r="F35" s="173"/>
      <c r="G35" s="178"/>
      <c r="H35" s="179"/>
    </row>
    <row r="36" customFormat="false" ht="20.1" hidden="false" customHeight="true" outlineLevel="0" collapsed="false">
      <c r="A36" s="168"/>
      <c r="B36" s="202"/>
      <c r="C36" s="170"/>
      <c r="D36" s="176"/>
      <c r="E36" s="177"/>
      <c r="F36" s="173"/>
      <c r="G36" s="178"/>
      <c r="H36" s="179"/>
    </row>
    <row r="37" customFormat="false" ht="20.1" hidden="false" customHeight="true" outlineLevel="0" collapsed="false">
      <c r="A37" s="180"/>
      <c r="B37" s="169"/>
      <c r="C37" s="170"/>
      <c r="D37" s="176"/>
      <c r="E37" s="177"/>
      <c r="F37" s="173"/>
      <c r="G37" s="178"/>
      <c r="H37" s="179"/>
    </row>
    <row r="38" customFormat="false" ht="20.1" hidden="false" customHeight="true" outlineLevel="0" collapsed="false">
      <c r="A38" s="180"/>
      <c r="B38" s="169"/>
      <c r="C38" s="170"/>
      <c r="D38" s="188"/>
      <c r="E38" s="177"/>
      <c r="F38" s="173"/>
      <c r="G38" s="178"/>
      <c r="H38" s="179"/>
    </row>
    <row r="39" customFormat="false" ht="20.1" hidden="false" customHeight="true" outlineLevel="0" collapsed="false">
      <c r="A39" s="180"/>
      <c r="B39" s="169"/>
      <c r="C39" s="170"/>
      <c r="D39" s="188"/>
      <c r="E39" s="177"/>
      <c r="F39" s="173"/>
      <c r="G39" s="178"/>
      <c r="H39" s="179"/>
    </row>
    <row r="40" customFormat="false" ht="20.1" hidden="false" customHeight="true" outlineLevel="0" collapsed="false">
      <c r="A40" s="168"/>
      <c r="B40" s="169"/>
      <c r="C40" s="170"/>
      <c r="D40" s="188"/>
      <c r="E40" s="177"/>
      <c r="F40" s="173"/>
      <c r="G40" s="178"/>
      <c r="H40" s="179"/>
    </row>
    <row r="41" customFormat="false" ht="20.1" hidden="false" customHeight="true" outlineLevel="0" collapsed="false">
      <c r="A41" s="168"/>
      <c r="B41" s="169"/>
      <c r="C41" s="170"/>
      <c r="D41" s="188"/>
      <c r="E41" s="177"/>
      <c r="F41" s="173"/>
      <c r="G41" s="178"/>
      <c r="H41" s="179"/>
    </row>
    <row r="42" customFormat="false" ht="20.1" hidden="false" customHeight="true" outlineLevel="0" collapsed="false">
      <c r="A42" s="168"/>
      <c r="B42" s="169"/>
      <c r="C42" s="170"/>
      <c r="D42" s="188"/>
      <c r="E42" s="177"/>
      <c r="F42" s="173"/>
      <c r="G42" s="178"/>
      <c r="H42" s="179"/>
    </row>
    <row r="43" customFormat="false" ht="20.1" hidden="false" customHeight="true" outlineLevel="0" collapsed="false">
      <c r="A43" s="229"/>
      <c r="B43" s="193"/>
      <c r="C43" s="196"/>
      <c r="D43" s="194"/>
      <c r="E43" s="230"/>
      <c r="F43" s="231"/>
      <c r="G43" s="232"/>
      <c r="H43" s="198"/>
    </row>
    <row r="44" customFormat="false" ht="20.1" hidden="false" customHeight="true" outlineLevel="0" collapsed="false">
      <c r="A44" s="199" t="s">
        <v>252</v>
      </c>
      <c r="B44" s="150"/>
      <c r="C44" s="150"/>
      <c r="D44" s="200"/>
      <c r="E44" s="150"/>
      <c r="F44" s="150"/>
      <c r="G44" s="201"/>
      <c r="H44" s="144"/>
      <c r="I44" s="202"/>
    </row>
    <row r="45" customFormat="false" ht="20.1" hidden="false" customHeight="true" outlineLevel="0" collapsed="false">
      <c r="A45" s="233"/>
      <c r="B45" s="150"/>
      <c r="C45" s="150"/>
      <c r="D45" s="200"/>
      <c r="E45" s="150"/>
      <c r="F45" s="150"/>
      <c r="G45" s="201"/>
      <c r="H45" s="150"/>
      <c r="I45" s="202"/>
    </row>
    <row r="46" customFormat="false" ht="20.1" hidden="false" customHeight="true" outlineLevel="0" collapsed="false">
      <c r="A46" s="208"/>
      <c r="B46" s="207"/>
      <c r="C46" s="207"/>
      <c r="D46" s="209"/>
      <c r="E46" s="207"/>
      <c r="F46" s="208"/>
      <c r="G46" s="234"/>
      <c r="H46" s="235"/>
    </row>
    <row r="47" customFormat="false" ht="20.1" hidden="false" customHeight="true" outlineLevel="0" collapsed="false">
      <c r="A47" s="170"/>
      <c r="B47" s="169"/>
      <c r="C47" s="169"/>
      <c r="D47" s="203"/>
      <c r="E47" s="169"/>
      <c r="F47" s="170"/>
      <c r="G47" s="236"/>
      <c r="H47" s="170"/>
    </row>
    <row r="48" customFormat="false" ht="20.1" hidden="false" customHeight="true" outlineLevel="0" collapsed="false">
      <c r="D48" s="212"/>
      <c r="G48" s="223"/>
    </row>
    <row r="49" customFormat="false" ht="20.1" hidden="false" customHeight="true" outlineLevel="0" collapsed="false">
      <c r="D49" s="212"/>
      <c r="G49" s="223"/>
    </row>
    <row r="50" customFormat="false" ht="20.1" hidden="false" customHeight="true" outlineLevel="0" collapsed="false">
      <c r="D50" s="212"/>
      <c r="G50" s="223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D79" s="212"/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>
      <c r="G109" s="22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278</v>
      </c>
      <c r="B1" s="133" t="s">
        <v>93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279</v>
      </c>
      <c r="C20" s="170"/>
      <c r="D20" s="171" t="s">
        <v>93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280</v>
      </c>
      <c r="C21" s="170"/>
      <c r="D21" s="176" t="s">
        <v>281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282</v>
      </c>
      <c r="C22" s="170"/>
      <c r="D22" s="176" t="s">
        <v>283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284</v>
      </c>
      <c r="C23" s="170"/>
      <c r="D23" s="176" t="s">
        <v>285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286</v>
      </c>
      <c r="C24" s="170"/>
      <c r="D24" s="176" t="s">
        <v>287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288</v>
      </c>
      <c r="C25" s="170"/>
      <c r="D25" s="176" t="s">
        <v>289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290</v>
      </c>
      <c r="C26" s="170"/>
      <c r="D26" s="176" t="s">
        <v>291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292</v>
      </c>
      <c r="C27" s="170"/>
      <c r="D27" s="176" t="s">
        <v>293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294</v>
      </c>
      <c r="C28" s="170"/>
      <c r="D28" s="176" t="s">
        <v>295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296</v>
      </c>
      <c r="C29" s="170"/>
      <c r="D29" s="176" t="s">
        <v>297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298</v>
      </c>
      <c r="C30" s="170"/>
      <c r="D30" s="176" t="s">
        <v>299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2</v>
      </c>
      <c r="B31" s="169" t="s">
        <v>300</v>
      </c>
      <c r="C31" s="170"/>
      <c r="D31" s="176" t="s">
        <v>301</v>
      </c>
      <c r="E31" s="177"/>
      <c r="F31" s="173" t="n">
        <v>1</v>
      </c>
      <c r="G31" s="178"/>
      <c r="H31" s="179"/>
    </row>
    <row r="32" customFormat="false" ht="20.1" hidden="false" customHeight="true" outlineLevel="0" collapsed="false">
      <c r="A32" s="168" t="n">
        <v>13</v>
      </c>
      <c r="B32" s="169" t="s">
        <v>302</v>
      </c>
      <c r="C32" s="170"/>
      <c r="D32" s="176" t="s">
        <v>303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4</v>
      </c>
      <c r="B33" s="169" t="s">
        <v>304</v>
      </c>
      <c r="C33" s="170"/>
      <c r="D33" s="176" t="s">
        <v>305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5</v>
      </c>
      <c r="B34" s="169" t="s">
        <v>306</v>
      </c>
      <c r="C34" s="170"/>
      <c r="D34" s="176" t="s">
        <v>307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n">
        <v>16</v>
      </c>
      <c r="B35" s="169" t="s">
        <v>308</v>
      </c>
      <c r="C35" s="170"/>
      <c r="D35" s="176" t="s">
        <v>309</v>
      </c>
      <c r="E35" s="177"/>
      <c r="F35" s="173" t="n">
        <v>2</v>
      </c>
      <c r="G35" s="178"/>
      <c r="H35" s="179"/>
    </row>
    <row r="36" customFormat="false" ht="20.1" hidden="false" customHeight="true" outlineLevel="0" collapsed="false">
      <c r="A36" s="180" t="n">
        <v>17</v>
      </c>
      <c r="B36" s="181" t="s">
        <v>310</v>
      </c>
      <c r="C36" s="128"/>
      <c r="D36" s="176" t="s">
        <v>311</v>
      </c>
      <c r="E36" s="177"/>
      <c r="F36" s="182" t="n">
        <v>2</v>
      </c>
      <c r="G36" s="178"/>
      <c r="H36" s="179"/>
    </row>
    <row r="37" customFormat="false" ht="20.1" hidden="false" customHeight="true" outlineLevel="0" collapsed="false">
      <c r="A37" s="183" t="n">
        <v>18</v>
      </c>
      <c r="B37" s="169" t="s">
        <v>312</v>
      </c>
      <c r="C37" s="150"/>
      <c r="D37" s="184" t="s">
        <v>313</v>
      </c>
      <c r="E37" s="185"/>
      <c r="F37" s="170" t="n">
        <v>1</v>
      </c>
      <c r="G37" s="186"/>
      <c r="H37" s="187"/>
    </row>
    <row r="38" customFormat="false" ht="20.1" hidden="false" customHeight="true" outlineLevel="0" collapsed="false">
      <c r="A38" s="183" t="n">
        <v>19</v>
      </c>
      <c r="B38" s="169" t="s">
        <v>314</v>
      </c>
      <c r="C38" s="150"/>
      <c r="D38" s="184" t="s">
        <v>315</v>
      </c>
      <c r="E38" s="185"/>
      <c r="F38" s="170" t="n">
        <v>1</v>
      </c>
      <c r="G38" s="186"/>
      <c r="H38" s="179"/>
    </row>
    <row r="39" customFormat="false" ht="20.1" hidden="false" customHeight="true" outlineLevel="0" collapsed="false">
      <c r="A39" s="149" t="n">
        <v>20</v>
      </c>
      <c r="B39" s="169" t="s">
        <v>316</v>
      </c>
      <c r="C39" s="169"/>
      <c r="D39" s="188" t="s">
        <v>317</v>
      </c>
      <c r="E39" s="189"/>
      <c r="F39" s="170" t="n">
        <v>2</v>
      </c>
      <c r="G39" s="190"/>
      <c r="H39" s="191"/>
    </row>
    <row r="40" customFormat="false" ht="20.1" hidden="false" customHeight="true" outlineLevel="0" collapsed="false">
      <c r="A40" s="149" t="n">
        <v>21</v>
      </c>
      <c r="B40" s="169" t="s">
        <v>318</v>
      </c>
      <c r="C40" s="169"/>
      <c r="D40" s="188" t="s">
        <v>319</v>
      </c>
      <c r="E40" s="189"/>
      <c r="F40" s="170" t="n">
        <v>1</v>
      </c>
      <c r="G40" s="190"/>
      <c r="H40" s="179"/>
    </row>
    <row r="41" customFormat="false" ht="20.1" hidden="false" customHeight="true" outlineLevel="0" collapsed="false">
      <c r="A41" s="149" t="n">
        <v>22</v>
      </c>
      <c r="B41" s="129" t="s">
        <v>320</v>
      </c>
      <c r="D41" s="188" t="s">
        <v>321</v>
      </c>
      <c r="E41" s="189"/>
      <c r="F41" s="128" t="n">
        <v>1</v>
      </c>
      <c r="G41" s="190"/>
      <c r="H41" s="179"/>
    </row>
    <row r="42" customFormat="false" ht="20.1" hidden="false" customHeight="true" outlineLevel="0" collapsed="false">
      <c r="A42" s="149" t="n">
        <v>23</v>
      </c>
      <c r="B42" s="129" t="s">
        <v>322</v>
      </c>
      <c r="D42" s="188" t="s">
        <v>323</v>
      </c>
      <c r="E42" s="189"/>
      <c r="F42" s="128" t="n">
        <v>1</v>
      </c>
      <c r="G42" s="190"/>
      <c r="H42" s="179"/>
    </row>
    <row r="43" customFormat="false" ht="20.1" hidden="false" customHeight="true" outlineLevel="0" collapsed="false">
      <c r="A43" s="192" t="n">
        <v>24</v>
      </c>
      <c r="B43" s="193" t="s">
        <v>324</v>
      </c>
      <c r="C43" s="193"/>
      <c r="D43" s="194" t="s">
        <v>325</v>
      </c>
      <c r="E43" s="195"/>
      <c r="F43" s="196" t="n">
        <v>1</v>
      </c>
      <c r="G43" s="197"/>
      <c r="H43" s="198"/>
    </row>
    <row r="44" customFormat="false" ht="20.1" hidden="false" customHeight="true" outlineLevel="0" collapsed="false">
      <c r="A44" s="199" t="s">
        <v>252</v>
      </c>
      <c r="B44" s="150"/>
      <c r="C44" s="150"/>
      <c r="D44" s="200"/>
      <c r="E44" s="150"/>
      <c r="F44" s="150"/>
      <c r="G44" s="201"/>
      <c r="H44" s="144"/>
      <c r="I44" s="202"/>
    </row>
    <row r="45" customFormat="false" ht="20.1" hidden="false" customHeight="true" outlineLevel="0" collapsed="false">
      <c r="A45" s="182"/>
      <c r="B45" s="169"/>
      <c r="C45" s="170"/>
      <c r="D45" s="203"/>
      <c r="E45" s="204"/>
      <c r="F45" s="173"/>
      <c r="G45" s="205"/>
      <c r="H45" s="170"/>
      <c r="I45" s="202"/>
    </row>
    <row r="46" customFormat="false" ht="20.1" hidden="false" customHeight="true" outlineLevel="0" collapsed="false">
      <c r="A46" s="237"/>
      <c r="B46" s="238"/>
      <c r="C46" s="239"/>
      <c r="D46" s="209"/>
      <c r="E46" s="240"/>
      <c r="F46" s="237"/>
      <c r="G46" s="241"/>
      <c r="H46" s="239"/>
    </row>
    <row r="47" customFormat="false" ht="20.1" hidden="false" customHeight="true" outlineLevel="0" collapsed="false">
      <c r="A47" s="173"/>
      <c r="B47" s="169"/>
      <c r="C47" s="170"/>
      <c r="D47" s="203"/>
      <c r="E47" s="204"/>
      <c r="F47" s="173"/>
      <c r="G47" s="205"/>
      <c r="H47" s="170"/>
    </row>
    <row r="48" customFormat="false" ht="20.1" hidden="false" customHeight="true" outlineLevel="0" collapsed="false">
      <c r="A48" s="182"/>
      <c r="B48" s="169"/>
      <c r="C48" s="170"/>
      <c r="D48" s="212"/>
      <c r="E48" s="213"/>
      <c r="F48" s="173"/>
      <c r="G48" s="214"/>
    </row>
    <row r="49" customFormat="false" ht="20.1" hidden="false" customHeight="true" outlineLevel="0" collapsed="false">
      <c r="A49" s="182"/>
      <c r="B49" s="202"/>
      <c r="C49" s="170"/>
      <c r="D49" s="212"/>
      <c r="E49" s="213"/>
      <c r="F49" s="173"/>
      <c r="G49" s="214"/>
    </row>
    <row r="50" customFormat="false" ht="20.1" hidden="false" customHeight="true" outlineLevel="0" collapsed="false">
      <c r="A50" s="182"/>
      <c r="B50" s="169"/>
      <c r="C50" s="170"/>
      <c r="D50" s="212"/>
      <c r="E50" s="213"/>
      <c r="F50" s="173"/>
      <c r="G50" s="214"/>
    </row>
    <row r="51" customFormat="false" ht="20.1" hidden="false" customHeight="true" outlineLevel="0" collapsed="false">
      <c r="D51" s="212"/>
      <c r="G51" s="223"/>
    </row>
    <row r="52" customFormat="false" ht="20.1" hidden="false" customHeight="true" outlineLevel="0" collapsed="false">
      <c r="D52" s="212"/>
      <c r="G52" s="223"/>
    </row>
    <row r="53" customFormat="false" ht="20.1" hidden="false" customHeight="true" outlineLevel="0" collapsed="false">
      <c r="D53" s="212"/>
      <c r="G53" s="223"/>
    </row>
    <row r="54" customFormat="false" ht="20.1" hidden="false" customHeight="true" outlineLevel="0" collapsed="false">
      <c r="D54" s="212"/>
      <c r="G54" s="223"/>
    </row>
    <row r="55" customFormat="false" ht="20.1" hidden="false" customHeight="true" outlineLevel="0" collapsed="false">
      <c r="D55" s="212"/>
      <c r="G55" s="223"/>
    </row>
    <row r="56" customFormat="false" ht="20.1" hidden="false" customHeight="true" outlineLevel="0" collapsed="false">
      <c r="D56" s="212"/>
      <c r="G56" s="223"/>
    </row>
    <row r="57" customFormat="false" ht="20.1" hidden="false" customHeight="true" outlineLevel="0" collapsed="false">
      <c r="D57" s="212"/>
      <c r="G57" s="223"/>
    </row>
    <row r="58" customFormat="false" ht="20.1" hidden="false" customHeight="true" outlineLevel="0" collapsed="false">
      <c r="D58" s="212"/>
      <c r="G58" s="223"/>
    </row>
    <row r="59" customFormat="false" ht="20.1" hidden="false" customHeight="true" outlineLevel="0" collapsed="false">
      <c r="D59" s="212"/>
      <c r="G59" s="223"/>
    </row>
    <row r="60" customFormat="false" ht="20.1" hidden="false" customHeight="true" outlineLevel="0" collapsed="false">
      <c r="D60" s="212"/>
      <c r="G60" s="223"/>
    </row>
    <row r="61" customFormat="false" ht="20.1" hidden="false" customHeight="true" outlineLevel="0" collapsed="false">
      <c r="D61" s="212"/>
      <c r="G61" s="223"/>
    </row>
    <row r="62" customFormat="false" ht="20.1" hidden="false" customHeight="true" outlineLevel="0" collapsed="false">
      <c r="D62" s="212"/>
      <c r="G62" s="223"/>
    </row>
    <row r="63" customFormat="false" ht="20.1" hidden="false" customHeight="true" outlineLevel="0" collapsed="false">
      <c r="D63" s="212"/>
      <c r="G63" s="223"/>
    </row>
    <row r="64" customFormat="false" ht="20.1" hidden="false" customHeight="true" outlineLevel="0" collapsed="false">
      <c r="D64" s="212"/>
      <c r="G64" s="223"/>
    </row>
    <row r="65" customFormat="false" ht="20.1" hidden="false" customHeight="true" outlineLevel="0" collapsed="false">
      <c r="D65" s="212"/>
      <c r="G65" s="223"/>
    </row>
    <row r="66" customFormat="false" ht="20.1" hidden="false" customHeight="true" outlineLevel="0" collapsed="false">
      <c r="D66" s="212"/>
      <c r="G66" s="223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7.24"/>
    <col collapsed="false" customWidth="true" hidden="false" outlineLevel="0" max="2" min="2" style="129" width="18.62"/>
    <col collapsed="false" customWidth="true" hidden="false" outlineLevel="0" max="3" min="3" style="129" width="6.62"/>
    <col collapsed="false" customWidth="true" hidden="false" outlineLevel="0" max="4" min="4" style="130" width="18.5"/>
    <col collapsed="false" customWidth="true" hidden="false" outlineLevel="0" max="5" min="5" style="129" width="21.62"/>
    <col collapsed="false" customWidth="true" hidden="false" outlineLevel="0" max="6" min="6" style="128" width="3.99"/>
    <col collapsed="false" customWidth="true" hidden="false" outlineLevel="0" max="7" min="7" style="131" width="12.62"/>
    <col collapsed="false" customWidth="true" hidden="false" outlineLevel="0" max="8" min="8" style="128" width="4.12"/>
    <col collapsed="false" customWidth="false" hidden="false" outlineLevel="0" max="257" min="9" style="131" width="8.99"/>
  </cols>
  <sheetData>
    <row r="1" customFormat="false" ht="20.1" hidden="false" customHeight="true" outlineLevel="0" collapsed="false">
      <c r="A1" s="132" t="s">
        <v>326</v>
      </c>
      <c r="B1" s="133" t="s">
        <v>327</v>
      </c>
      <c r="C1" s="134"/>
      <c r="D1" s="133"/>
      <c r="E1" s="133"/>
      <c r="F1" s="135"/>
      <c r="G1" s="135"/>
      <c r="H1" s="136" t="s">
        <v>3</v>
      </c>
    </row>
    <row r="2" customFormat="false" ht="20.1" hidden="false" customHeight="true" outlineLevel="0" collapsed="false">
      <c r="A2" s="137"/>
      <c r="B2" s="138"/>
      <c r="C2" s="138"/>
      <c r="D2" s="139"/>
      <c r="E2" s="139"/>
      <c r="F2" s="140"/>
      <c r="G2" s="140"/>
      <c r="H2" s="141"/>
    </row>
    <row r="3" customFormat="false" ht="20.1" hidden="false" customHeight="true" outlineLevel="0" collapsed="false">
      <c r="A3" s="142"/>
      <c r="B3" s="143"/>
      <c r="C3" s="143"/>
      <c r="D3" s="143"/>
      <c r="E3" s="143"/>
      <c r="F3" s="144"/>
      <c r="G3" s="144"/>
      <c r="H3" s="145"/>
      <c r="J3" s="129"/>
    </row>
    <row r="4" customFormat="false" ht="20.1" hidden="false" customHeight="true" outlineLevel="0" collapsed="false">
      <c r="A4" s="146"/>
      <c r="B4" s="147"/>
      <c r="C4" s="147"/>
      <c r="D4" s="147"/>
      <c r="E4" s="147"/>
      <c r="F4" s="147"/>
      <c r="G4" s="147"/>
      <c r="H4" s="148"/>
    </row>
    <row r="5" customFormat="false" ht="20.1" hidden="false" customHeight="true" outlineLevel="0" collapsed="false">
      <c r="A5" s="149"/>
      <c r="B5" s="150"/>
      <c r="C5" s="150"/>
      <c r="D5" s="150"/>
      <c r="E5" s="150"/>
      <c r="F5" s="150"/>
      <c r="G5" s="150"/>
      <c r="H5" s="151"/>
    </row>
    <row r="6" customFormat="false" ht="20.1" hidden="false" customHeight="true" outlineLevel="0" collapsed="false">
      <c r="A6" s="149"/>
      <c r="B6" s="150"/>
      <c r="C6" s="150"/>
      <c r="D6" s="150"/>
      <c r="E6" s="150"/>
      <c r="F6" s="150"/>
      <c r="G6" s="150"/>
      <c r="H6" s="151"/>
    </row>
    <row r="7" customFormat="false" ht="20.1" hidden="fals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customFormat="false" ht="20.1" hidden="fals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customFormat="false" ht="20.1" hidden="false" customHeight="true" outlineLevel="0" collapsed="false">
      <c r="A9" s="149"/>
      <c r="B9" s="150"/>
      <c r="C9" s="150"/>
      <c r="D9" s="150"/>
      <c r="E9" s="150"/>
      <c r="F9" s="150"/>
      <c r="G9" s="150"/>
      <c r="H9" s="151"/>
    </row>
    <row r="10" customFormat="false" ht="20.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customFormat="false" ht="20.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customFormat="false" ht="20.1" hidden="false" customHeight="true" outlineLevel="0" collapsed="false">
      <c r="A12" s="149"/>
      <c r="B12" s="150"/>
      <c r="C12" s="150"/>
      <c r="D12" s="152"/>
      <c r="E12" s="150"/>
      <c r="F12" s="150"/>
      <c r="G12" s="150"/>
      <c r="H12" s="151"/>
    </row>
    <row r="13" customFormat="false" ht="20.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customFormat="false" ht="20.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customFormat="false" ht="20.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customFormat="false" ht="20.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 t="s">
        <v>156</v>
      </c>
    </row>
    <row r="18" customFormat="false" ht="20.1" hidden="false" customHeight="true" outlineLevel="0" collapsed="false">
      <c r="A18" s="156"/>
      <c r="B18" s="157"/>
      <c r="C18" s="158"/>
      <c r="D18" s="159"/>
      <c r="E18" s="160"/>
      <c r="F18" s="161" t="s">
        <v>157</v>
      </c>
      <c r="G18" s="162" t="s">
        <v>158</v>
      </c>
      <c r="H18" s="163"/>
    </row>
    <row r="19" customFormat="false" ht="19.5" hidden="false" customHeight="true" outlineLevel="0" collapsed="false">
      <c r="A19" s="164"/>
      <c r="B19" s="165" t="s">
        <v>159</v>
      </c>
      <c r="C19" s="166"/>
      <c r="D19" s="167" t="s">
        <v>160</v>
      </c>
      <c r="E19" s="167"/>
      <c r="F19" s="161"/>
      <c r="G19" s="162"/>
      <c r="H19" s="163"/>
    </row>
    <row r="20" customFormat="false" ht="20.1" hidden="false" customHeight="true" outlineLevel="0" collapsed="false">
      <c r="A20" s="168" t="n">
        <v>1</v>
      </c>
      <c r="B20" s="169" t="s">
        <v>328</v>
      </c>
      <c r="C20" s="170"/>
      <c r="D20" s="171" t="s">
        <v>329</v>
      </c>
      <c r="E20" s="172"/>
      <c r="F20" s="173" t="n">
        <v>1</v>
      </c>
      <c r="G20" s="174"/>
      <c r="H20" s="175"/>
    </row>
    <row r="21" customFormat="false" ht="20.1" hidden="false" customHeight="true" outlineLevel="0" collapsed="false">
      <c r="A21" s="168" t="n">
        <v>2</v>
      </c>
      <c r="B21" s="169" t="s">
        <v>330</v>
      </c>
      <c r="C21" s="170"/>
      <c r="D21" s="176" t="s">
        <v>331</v>
      </c>
      <c r="E21" s="177"/>
      <c r="F21" s="173" t="n">
        <v>1</v>
      </c>
      <c r="G21" s="178"/>
      <c r="H21" s="179"/>
    </row>
    <row r="22" customFormat="false" ht="20.1" hidden="false" customHeight="true" outlineLevel="0" collapsed="false">
      <c r="A22" s="168" t="n">
        <v>3</v>
      </c>
      <c r="B22" s="169" t="s">
        <v>332</v>
      </c>
      <c r="C22" s="170"/>
      <c r="D22" s="176" t="s">
        <v>333</v>
      </c>
      <c r="E22" s="177"/>
      <c r="F22" s="173" t="n">
        <v>1</v>
      </c>
      <c r="G22" s="178"/>
      <c r="H22" s="179"/>
    </row>
    <row r="23" customFormat="false" ht="20.1" hidden="false" customHeight="true" outlineLevel="0" collapsed="false">
      <c r="A23" s="168" t="n">
        <v>4</v>
      </c>
      <c r="B23" s="169" t="s">
        <v>334</v>
      </c>
      <c r="C23" s="170"/>
      <c r="D23" s="176" t="s">
        <v>335</v>
      </c>
      <c r="E23" s="177"/>
      <c r="F23" s="173" t="n">
        <v>1</v>
      </c>
      <c r="G23" s="178"/>
      <c r="H23" s="179"/>
    </row>
    <row r="24" customFormat="false" ht="20.1" hidden="false" customHeight="true" outlineLevel="0" collapsed="false">
      <c r="A24" s="168" t="n">
        <v>5</v>
      </c>
      <c r="B24" s="169" t="s">
        <v>336</v>
      </c>
      <c r="C24" s="170"/>
      <c r="D24" s="176" t="s">
        <v>337</v>
      </c>
      <c r="E24" s="177"/>
      <c r="F24" s="173" t="n">
        <v>1</v>
      </c>
      <c r="G24" s="178"/>
      <c r="H24" s="179"/>
    </row>
    <row r="25" customFormat="false" ht="20.1" hidden="false" customHeight="true" outlineLevel="0" collapsed="false">
      <c r="A25" s="168" t="n">
        <v>6</v>
      </c>
      <c r="B25" s="169" t="s">
        <v>338</v>
      </c>
      <c r="C25" s="170"/>
      <c r="D25" s="176" t="s">
        <v>339</v>
      </c>
      <c r="E25" s="177"/>
      <c r="F25" s="173" t="n">
        <v>1</v>
      </c>
      <c r="G25" s="178"/>
      <c r="H25" s="179"/>
    </row>
    <row r="26" customFormat="false" ht="20.1" hidden="false" customHeight="true" outlineLevel="0" collapsed="false">
      <c r="A26" s="168" t="n">
        <v>7</v>
      </c>
      <c r="B26" s="169" t="s">
        <v>340</v>
      </c>
      <c r="C26" s="170"/>
      <c r="D26" s="176" t="s">
        <v>341</v>
      </c>
      <c r="E26" s="177"/>
      <c r="F26" s="173" t="n">
        <v>1</v>
      </c>
      <c r="G26" s="178"/>
      <c r="H26" s="179"/>
    </row>
    <row r="27" customFormat="false" ht="20.1" hidden="false" customHeight="true" outlineLevel="0" collapsed="false">
      <c r="A27" s="168" t="n">
        <v>8</v>
      </c>
      <c r="B27" s="169" t="s">
        <v>342</v>
      </c>
      <c r="C27" s="170"/>
      <c r="D27" s="176" t="s">
        <v>343</v>
      </c>
      <c r="E27" s="177"/>
      <c r="F27" s="173" t="n">
        <v>1</v>
      </c>
      <c r="G27" s="178"/>
      <c r="H27" s="179"/>
    </row>
    <row r="28" customFormat="false" ht="20.1" hidden="false" customHeight="true" outlineLevel="0" collapsed="false">
      <c r="A28" s="168" t="n">
        <v>9</v>
      </c>
      <c r="B28" s="169" t="s">
        <v>344</v>
      </c>
      <c r="C28" s="170"/>
      <c r="D28" s="176" t="s">
        <v>345</v>
      </c>
      <c r="E28" s="177"/>
      <c r="F28" s="173" t="n">
        <v>1</v>
      </c>
      <c r="G28" s="178"/>
      <c r="H28" s="179"/>
    </row>
    <row r="29" customFormat="false" ht="20.1" hidden="false" customHeight="true" outlineLevel="0" collapsed="false">
      <c r="A29" s="168" t="n">
        <v>10</v>
      </c>
      <c r="B29" s="169" t="s">
        <v>346</v>
      </c>
      <c r="C29" s="170"/>
      <c r="D29" s="176" t="s">
        <v>347</v>
      </c>
      <c r="E29" s="177"/>
      <c r="F29" s="173" t="n">
        <v>1</v>
      </c>
      <c r="G29" s="178"/>
      <c r="H29" s="179"/>
    </row>
    <row r="30" customFormat="false" ht="20.1" hidden="false" customHeight="true" outlineLevel="0" collapsed="false">
      <c r="A30" s="168" t="n">
        <v>11</v>
      </c>
      <c r="B30" s="169" t="s">
        <v>348</v>
      </c>
      <c r="C30" s="170"/>
      <c r="D30" s="176" t="s">
        <v>349</v>
      </c>
      <c r="E30" s="177"/>
      <c r="F30" s="173" t="n">
        <v>1</v>
      </c>
      <c r="G30" s="178"/>
      <c r="H30" s="179"/>
    </row>
    <row r="31" customFormat="false" ht="20.1" hidden="false" customHeight="true" outlineLevel="0" collapsed="false">
      <c r="A31" s="168" t="n">
        <v>11</v>
      </c>
      <c r="B31" s="169" t="s">
        <v>350</v>
      </c>
      <c r="C31" s="170"/>
      <c r="D31" s="176" t="s">
        <v>349</v>
      </c>
      <c r="E31" s="177"/>
      <c r="F31" s="173" t="s">
        <v>165</v>
      </c>
      <c r="G31" s="178" t="n">
        <v>38796</v>
      </c>
      <c r="H31" s="179" t="s">
        <v>1</v>
      </c>
    </row>
    <row r="32" customFormat="false" ht="20.1" hidden="false" customHeight="true" outlineLevel="0" collapsed="false">
      <c r="A32" s="168" t="n">
        <v>12</v>
      </c>
      <c r="B32" s="169" t="s">
        <v>351</v>
      </c>
      <c r="C32" s="170"/>
      <c r="D32" s="176" t="s">
        <v>352</v>
      </c>
      <c r="E32" s="177"/>
      <c r="F32" s="173" t="n">
        <v>1</v>
      </c>
      <c r="G32" s="178"/>
      <c r="H32" s="179"/>
    </row>
    <row r="33" customFormat="false" ht="20.1" hidden="false" customHeight="true" outlineLevel="0" collapsed="false">
      <c r="A33" s="168" t="n">
        <v>13</v>
      </c>
      <c r="B33" s="169" t="s">
        <v>353</v>
      </c>
      <c r="C33" s="170"/>
      <c r="D33" s="176" t="s">
        <v>354</v>
      </c>
      <c r="E33" s="177"/>
      <c r="F33" s="173" t="n">
        <v>1</v>
      </c>
      <c r="G33" s="178"/>
      <c r="H33" s="179"/>
    </row>
    <row r="34" customFormat="false" ht="20.1" hidden="false" customHeight="true" outlineLevel="0" collapsed="false">
      <c r="A34" s="168" t="n">
        <v>14</v>
      </c>
      <c r="B34" s="169" t="s">
        <v>355</v>
      </c>
      <c r="C34" s="170"/>
      <c r="D34" s="176" t="s">
        <v>356</v>
      </c>
      <c r="E34" s="177"/>
      <c r="F34" s="173" t="n">
        <v>1</v>
      </c>
      <c r="G34" s="178"/>
      <c r="H34" s="179"/>
    </row>
    <row r="35" customFormat="false" ht="20.1" hidden="false" customHeight="true" outlineLevel="0" collapsed="false">
      <c r="A35" s="168" t="n">
        <v>15</v>
      </c>
      <c r="B35" s="169" t="s">
        <v>357</v>
      </c>
      <c r="C35" s="170"/>
      <c r="D35" s="176" t="s">
        <v>358</v>
      </c>
      <c r="E35" s="177"/>
      <c r="F35" s="173" t="n">
        <v>1</v>
      </c>
      <c r="G35" s="178"/>
      <c r="H35" s="179"/>
    </row>
    <row r="36" customFormat="false" ht="20.1" hidden="false" customHeight="true" outlineLevel="0" collapsed="false">
      <c r="A36" s="180" t="n">
        <v>16</v>
      </c>
      <c r="B36" s="181" t="s">
        <v>359</v>
      </c>
      <c r="C36" s="128"/>
      <c r="D36" s="176" t="s">
        <v>360</v>
      </c>
      <c r="E36" s="177"/>
      <c r="F36" s="182" t="n">
        <v>1</v>
      </c>
      <c r="G36" s="178"/>
      <c r="H36" s="179"/>
    </row>
    <row r="37" customFormat="false" ht="20.1" hidden="false" customHeight="true" outlineLevel="0" collapsed="false">
      <c r="A37" s="183" t="n">
        <v>17</v>
      </c>
      <c r="B37" s="169" t="s">
        <v>361</v>
      </c>
      <c r="C37" s="150"/>
      <c r="D37" s="184" t="s">
        <v>362</v>
      </c>
      <c r="E37" s="185"/>
      <c r="F37" s="170" t="n">
        <v>1</v>
      </c>
      <c r="G37" s="186"/>
      <c r="H37" s="187"/>
    </row>
    <row r="38" customFormat="false" ht="20.1" hidden="false" customHeight="true" outlineLevel="0" collapsed="false">
      <c r="A38" s="183" t="n">
        <v>17</v>
      </c>
      <c r="B38" s="169" t="s">
        <v>363</v>
      </c>
      <c r="C38" s="150"/>
      <c r="D38" s="184" t="s">
        <v>362</v>
      </c>
      <c r="E38" s="185"/>
      <c r="F38" s="170" t="n">
        <v>1</v>
      </c>
      <c r="G38" s="178" t="n">
        <v>38125</v>
      </c>
      <c r="H38" s="179" t="s">
        <v>166</v>
      </c>
    </row>
    <row r="39" customFormat="false" ht="20.1" hidden="false" customHeight="true" outlineLevel="0" collapsed="false">
      <c r="A39" s="149" t="n">
        <v>18</v>
      </c>
      <c r="B39" s="129" t="s">
        <v>364</v>
      </c>
      <c r="D39" s="188" t="s">
        <v>365</v>
      </c>
      <c r="E39" s="189"/>
      <c r="F39" s="128" t="n">
        <v>1</v>
      </c>
      <c r="G39" s="190"/>
      <c r="H39" s="191"/>
    </row>
    <row r="40" customFormat="false" ht="20.1" hidden="false" customHeight="true" outlineLevel="0" collapsed="false">
      <c r="A40" s="149" t="n">
        <v>18</v>
      </c>
      <c r="B40" s="169" t="s">
        <v>366</v>
      </c>
      <c r="C40" s="169"/>
      <c r="D40" s="188" t="s">
        <v>365</v>
      </c>
      <c r="E40" s="189"/>
      <c r="F40" s="170" t="n">
        <v>1</v>
      </c>
      <c r="G40" s="178" t="n">
        <v>37581</v>
      </c>
      <c r="H40" s="179" t="s">
        <v>166</v>
      </c>
    </row>
    <row r="41" customFormat="false" ht="20.1" hidden="false" customHeight="true" outlineLevel="0" collapsed="false">
      <c r="A41" s="149" t="n">
        <v>19</v>
      </c>
      <c r="B41" s="129" t="s">
        <v>367</v>
      </c>
      <c r="D41" s="188" t="s">
        <v>368</v>
      </c>
      <c r="E41" s="189"/>
      <c r="F41" s="128" t="n">
        <v>1</v>
      </c>
      <c r="G41" s="190"/>
      <c r="H41" s="179"/>
    </row>
    <row r="42" customFormat="false" ht="20.1" hidden="false" customHeight="true" outlineLevel="0" collapsed="false">
      <c r="A42" s="149" t="n">
        <v>20</v>
      </c>
      <c r="B42" s="129" t="s">
        <v>369</v>
      </c>
      <c r="D42" s="188" t="s">
        <v>370</v>
      </c>
      <c r="E42" s="189"/>
      <c r="F42" s="128" t="n">
        <v>3</v>
      </c>
      <c r="G42" s="190"/>
      <c r="H42" s="179"/>
    </row>
    <row r="43" customFormat="false" ht="20.1" hidden="false" customHeight="true" outlineLevel="0" collapsed="false">
      <c r="A43" s="149" t="n">
        <v>21</v>
      </c>
      <c r="B43" s="129" t="s">
        <v>371</v>
      </c>
      <c r="D43" s="188" t="s">
        <v>372</v>
      </c>
      <c r="E43" s="189"/>
      <c r="F43" s="128" t="n">
        <v>4</v>
      </c>
      <c r="G43" s="190"/>
      <c r="H43" s="179"/>
    </row>
    <row r="44" customFormat="false" ht="20.1" hidden="false" customHeight="true" outlineLevel="0" collapsed="false">
      <c r="A44" s="149" t="n">
        <v>22</v>
      </c>
      <c r="B44" s="129" t="s">
        <v>373</v>
      </c>
      <c r="D44" s="188" t="s">
        <v>374</v>
      </c>
      <c r="E44" s="189"/>
      <c r="F44" s="128" t="n">
        <v>1</v>
      </c>
      <c r="G44" s="190"/>
      <c r="H44" s="179"/>
    </row>
    <row r="45" customFormat="false" ht="20.1" hidden="false" customHeight="true" outlineLevel="0" collapsed="false">
      <c r="A45" s="149" t="n">
        <v>23</v>
      </c>
      <c r="B45" s="169" t="s">
        <v>318</v>
      </c>
      <c r="C45" s="169"/>
      <c r="D45" s="188" t="s">
        <v>319</v>
      </c>
      <c r="E45" s="189"/>
      <c r="F45" s="170" t="n">
        <v>1</v>
      </c>
      <c r="G45" s="190"/>
      <c r="H45" s="179"/>
    </row>
    <row r="46" customFormat="false" ht="20.1" hidden="false" customHeight="true" outlineLevel="0" collapsed="false">
      <c r="A46" s="149" t="n">
        <v>24</v>
      </c>
      <c r="B46" s="129" t="s">
        <v>375</v>
      </c>
      <c r="D46" s="188" t="s">
        <v>376</v>
      </c>
      <c r="E46" s="189"/>
      <c r="F46" s="128" t="n">
        <v>2</v>
      </c>
      <c r="G46" s="190"/>
      <c r="H46" s="179"/>
    </row>
    <row r="47" customFormat="false" ht="20.1" hidden="false" customHeight="true" outlineLevel="0" collapsed="false">
      <c r="A47" s="149" t="n">
        <v>25</v>
      </c>
      <c r="B47" s="129" t="s">
        <v>377</v>
      </c>
      <c r="D47" s="188" t="s">
        <v>378</v>
      </c>
      <c r="E47" s="189"/>
      <c r="F47" s="128" t="n">
        <v>2</v>
      </c>
      <c r="G47" s="190"/>
      <c r="H47" s="179"/>
    </row>
    <row r="48" customFormat="false" ht="20.1" hidden="false" customHeight="true" outlineLevel="0" collapsed="false">
      <c r="A48" s="149" t="n">
        <v>26</v>
      </c>
      <c r="B48" s="129" t="s">
        <v>379</v>
      </c>
      <c r="D48" s="188" t="s">
        <v>380</v>
      </c>
      <c r="E48" s="189"/>
      <c r="F48" s="128" t="n">
        <v>8</v>
      </c>
      <c r="G48" s="190"/>
      <c r="H48" s="179"/>
    </row>
    <row r="49" customFormat="false" ht="20.1" hidden="false" customHeight="true" outlineLevel="0" collapsed="false">
      <c r="A49" s="149" t="n">
        <v>27</v>
      </c>
      <c r="B49" s="129" t="s">
        <v>381</v>
      </c>
      <c r="D49" s="188" t="s">
        <v>382</v>
      </c>
      <c r="E49" s="189"/>
      <c r="F49" s="128" t="n">
        <v>1</v>
      </c>
      <c r="G49" s="190"/>
      <c r="H49" s="179"/>
    </row>
    <row r="50" customFormat="false" ht="20.1" hidden="false" customHeight="true" outlineLevel="0" collapsed="false">
      <c r="A50" s="149" t="n">
        <v>28</v>
      </c>
      <c r="B50" s="129" t="s">
        <v>383</v>
      </c>
      <c r="D50" s="188" t="s">
        <v>384</v>
      </c>
      <c r="E50" s="189"/>
      <c r="F50" s="128" t="n">
        <v>1</v>
      </c>
      <c r="G50" s="190"/>
      <c r="H50" s="179"/>
    </row>
    <row r="51" customFormat="false" ht="20.1" hidden="false" customHeight="true" outlineLevel="0" collapsed="false">
      <c r="A51" s="192" t="n">
        <v>29</v>
      </c>
      <c r="B51" s="193" t="s">
        <v>385</v>
      </c>
      <c r="C51" s="193"/>
      <c r="D51" s="194" t="s">
        <v>386</v>
      </c>
      <c r="E51" s="195"/>
      <c r="F51" s="196" t="n">
        <v>1</v>
      </c>
      <c r="G51" s="197"/>
      <c r="H51" s="198"/>
    </row>
    <row r="52" customFormat="false" ht="20.1" hidden="false" customHeight="true" outlineLevel="0" collapsed="false">
      <c r="A52" s="199" t="s">
        <v>252</v>
      </c>
      <c r="B52" s="150"/>
      <c r="C52" s="150"/>
      <c r="D52" s="200"/>
      <c r="E52" s="150"/>
      <c r="F52" s="150"/>
      <c r="G52" s="201"/>
      <c r="H52" s="144"/>
      <c r="I52" s="202"/>
    </row>
    <row r="53" customFormat="false" ht="20.1" hidden="false" customHeight="true" outlineLevel="0" collapsed="false">
      <c r="A53" s="199"/>
      <c r="B53" s="150"/>
      <c r="C53" s="150"/>
      <c r="D53" s="200"/>
      <c r="E53" s="150"/>
      <c r="F53" s="150"/>
      <c r="G53" s="201"/>
      <c r="H53" s="144"/>
      <c r="I53" s="202"/>
    </row>
    <row r="54" customFormat="false" ht="20.1" hidden="false" customHeight="true" outlineLevel="0" collapsed="false">
      <c r="A54" s="242"/>
      <c r="B54" s="243"/>
      <c r="C54" s="243"/>
      <c r="D54" s="244"/>
      <c r="E54" s="243"/>
      <c r="F54" s="243"/>
      <c r="G54" s="245"/>
      <c r="H54" s="246"/>
    </row>
    <row r="55" customFormat="false" ht="20.1" hidden="false" customHeight="true" outlineLevel="0" collapsed="false">
      <c r="A55" s="242"/>
      <c r="B55" s="150"/>
      <c r="C55" s="150"/>
      <c r="D55" s="200"/>
      <c r="E55" s="150"/>
      <c r="F55" s="150"/>
      <c r="G55" s="201"/>
      <c r="H55" s="144"/>
    </row>
    <row r="56" customFormat="false" ht="20.1" hidden="false" customHeight="true" outlineLevel="0" collapsed="false">
      <c r="A56" s="247"/>
      <c r="B56" s="150"/>
      <c r="C56" s="150"/>
      <c r="D56" s="248"/>
      <c r="E56" s="249"/>
      <c r="F56" s="150"/>
      <c r="G56" s="250"/>
      <c r="H56" s="251"/>
    </row>
    <row r="57" customFormat="false" ht="20.1" hidden="false" customHeight="true" outlineLevel="0" collapsed="false">
      <c r="A57" s="247"/>
      <c r="B57" s="150"/>
      <c r="C57" s="150"/>
      <c r="D57" s="248"/>
      <c r="E57" s="249"/>
      <c r="F57" s="150"/>
      <c r="G57" s="250"/>
      <c r="H57" s="251"/>
    </row>
    <row r="58" customFormat="false" ht="20.1" hidden="false" customHeight="true" outlineLevel="0" collapsed="false">
      <c r="A58" s="247"/>
      <c r="B58" s="150"/>
      <c r="C58" s="150"/>
      <c r="D58" s="248"/>
      <c r="E58" s="249"/>
      <c r="F58" s="150"/>
      <c r="G58" s="250"/>
      <c r="H58" s="251"/>
    </row>
    <row r="59" customFormat="false" ht="20.1" hidden="false" customHeight="true" outlineLevel="0" collapsed="false">
      <c r="A59" s="247"/>
      <c r="B59" s="150"/>
      <c r="C59" s="150"/>
      <c r="D59" s="248"/>
      <c r="E59" s="249"/>
      <c r="F59" s="150"/>
      <c r="G59" s="250"/>
      <c r="H59" s="251"/>
    </row>
    <row r="60" customFormat="false" ht="20.1" hidden="false" customHeight="true" outlineLevel="0" collapsed="false">
      <c r="A60" s="247"/>
      <c r="B60" s="150"/>
      <c r="C60" s="150"/>
      <c r="D60" s="248"/>
      <c r="E60" s="249"/>
      <c r="F60" s="150"/>
      <c r="G60" s="250"/>
      <c r="H60" s="251"/>
    </row>
    <row r="61" customFormat="false" ht="20.1" hidden="false" customHeight="true" outlineLevel="0" collapsed="false">
      <c r="A61" s="182"/>
      <c r="B61" s="169"/>
      <c r="C61" s="170"/>
      <c r="D61" s="212"/>
      <c r="E61" s="213"/>
      <c r="F61" s="173"/>
      <c r="G61" s="214"/>
    </row>
    <row r="62" customFormat="false" ht="20.1" hidden="false" customHeight="true" outlineLevel="0" collapsed="false">
      <c r="A62" s="216"/>
      <c r="B62" s="217"/>
      <c r="C62" s="218"/>
      <c r="D62" s="212"/>
      <c r="E62" s="219"/>
      <c r="F62" s="220"/>
      <c r="G62" s="221"/>
      <c r="H62" s="222"/>
    </row>
    <row r="63" customFormat="false" ht="20.1" hidden="false" customHeight="true" outlineLevel="0" collapsed="false">
      <c r="A63" s="182"/>
      <c r="B63" s="169"/>
      <c r="C63" s="170"/>
      <c r="D63" s="212"/>
      <c r="E63" s="213"/>
      <c r="F63" s="173"/>
      <c r="G63" s="214"/>
    </row>
    <row r="64" customFormat="false" ht="20.1" hidden="false" customHeight="true" outlineLevel="0" collapsed="false">
      <c r="A64" s="182"/>
      <c r="B64" s="169"/>
      <c r="C64" s="170"/>
      <c r="D64" s="212"/>
      <c r="E64" s="213"/>
      <c r="F64" s="173"/>
      <c r="G64" s="214"/>
    </row>
    <row r="65" customFormat="false" ht="20.1" hidden="false" customHeight="true" outlineLevel="0" collapsed="false">
      <c r="A65" s="182"/>
      <c r="B65" s="202"/>
      <c r="C65" s="170"/>
      <c r="D65" s="212"/>
      <c r="E65" s="213"/>
      <c r="F65" s="173"/>
      <c r="G65" s="214"/>
    </row>
    <row r="66" customFormat="false" ht="20.1" hidden="false" customHeight="true" outlineLevel="0" collapsed="false">
      <c r="A66" s="182"/>
      <c r="B66" s="169"/>
      <c r="C66" s="170"/>
      <c r="D66" s="212"/>
      <c r="E66" s="213"/>
      <c r="F66" s="173"/>
      <c r="G66" s="214"/>
    </row>
    <row r="67" customFormat="false" ht="20.1" hidden="false" customHeight="true" outlineLevel="0" collapsed="false">
      <c r="D67" s="212"/>
      <c r="G67" s="223"/>
    </row>
    <row r="68" customFormat="false" ht="20.1" hidden="false" customHeight="true" outlineLevel="0" collapsed="false">
      <c r="D68" s="212"/>
      <c r="G68" s="223"/>
    </row>
    <row r="69" customFormat="false" ht="20.1" hidden="false" customHeight="true" outlineLevel="0" collapsed="false">
      <c r="D69" s="212"/>
      <c r="G69" s="223"/>
    </row>
    <row r="70" customFormat="false" ht="20.1" hidden="false" customHeight="true" outlineLevel="0" collapsed="false">
      <c r="D70" s="212"/>
      <c r="G70" s="223"/>
    </row>
    <row r="71" customFormat="false" ht="20.1" hidden="false" customHeight="true" outlineLevel="0" collapsed="false">
      <c r="D71" s="212"/>
      <c r="G71" s="223"/>
    </row>
    <row r="72" customFormat="false" ht="20.1" hidden="false" customHeight="true" outlineLevel="0" collapsed="false">
      <c r="D72" s="212"/>
      <c r="G72" s="223"/>
    </row>
    <row r="73" customFormat="false" ht="20.1" hidden="false" customHeight="true" outlineLevel="0" collapsed="false">
      <c r="D73" s="212"/>
      <c r="G73" s="223"/>
    </row>
    <row r="74" customFormat="false" ht="20.1" hidden="false" customHeight="true" outlineLevel="0" collapsed="false">
      <c r="D74" s="212"/>
      <c r="G74" s="223"/>
    </row>
    <row r="75" customFormat="false" ht="20.1" hidden="false" customHeight="true" outlineLevel="0" collapsed="false">
      <c r="D75" s="212"/>
      <c r="G75" s="223"/>
    </row>
    <row r="76" customFormat="false" ht="20.1" hidden="false" customHeight="true" outlineLevel="0" collapsed="false">
      <c r="D76" s="212"/>
      <c r="G76" s="223"/>
    </row>
    <row r="77" customFormat="false" ht="20.1" hidden="false" customHeight="true" outlineLevel="0" collapsed="false">
      <c r="D77" s="212"/>
      <c r="G77" s="223"/>
    </row>
    <row r="78" customFormat="false" ht="20.1" hidden="false" customHeight="true" outlineLevel="0" collapsed="false">
      <c r="D78" s="212"/>
      <c r="G78" s="223"/>
    </row>
    <row r="79" customFormat="false" ht="20.1" hidden="false" customHeight="true" outlineLevel="0" collapsed="false">
      <c r="G79" s="223"/>
    </row>
    <row r="80" customFormat="false" ht="20.1" hidden="false" customHeight="true" outlineLevel="0" collapsed="false">
      <c r="G80" s="223"/>
    </row>
    <row r="81" customFormat="false" ht="20.1" hidden="false" customHeight="true" outlineLevel="0" collapsed="false">
      <c r="G81" s="223"/>
    </row>
    <row r="82" customFormat="false" ht="20.1" hidden="false" customHeight="true" outlineLevel="0" collapsed="false">
      <c r="G82" s="223"/>
    </row>
    <row r="83" customFormat="false" ht="20.1" hidden="false" customHeight="true" outlineLevel="0" collapsed="false">
      <c r="G83" s="223"/>
    </row>
    <row r="84" customFormat="false" ht="20.1" hidden="false" customHeight="true" outlineLevel="0" collapsed="false">
      <c r="G84" s="223"/>
    </row>
    <row r="85" customFormat="false" ht="20.1" hidden="false" customHeight="true" outlineLevel="0" collapsed="false">
      <c r="G85" s="223"/>
    </row>
    <row r="86" customFormat="false" ht="20.1" hidden="false" customHeight="true" outlineLevel="0" collapsed="false">
      <c r="G86" s="223"/>
    </row>
    <row r="87" customFormat="false" ht="20.1" hidden="false" customHeight="true" outlineLevel="0" collapsed="false">
      <c r="G87" s="223"/>
    </row>
    <row r="88" customFormat="false" ht="20.1" hidden="false" customHeight="true" outlineLevel="0" collapsed="false">
      <c r="G88" s="223"/>
    </row>
    <row r="89" customFormat="false" ht="20.1" hidden="false" customHeight="true" outlineLevel="0" collapsed="false">
      <c r="G89" s="223"/>
    </row>
    <row r="90" customFormat="false" ht="20.1" hidden="false" customHeight="true" outlineLevel="0" collapsed="false">
      <c r="G90" s="223"/>
    </row>
    <row r="91" customFormat="false" ht="20.1" hidden="false" customHeight="true" outlineLevel="0" collapsed="false">
      <c r="G91" s="223"/>
    </row>
    <row r="92" customFormat="false" ht="20.1" hidden="false" customHeight="true" outlineLevel="0" collapsed="false">
      <c r="G92" s="223"/>
    </row>
    <row r="93" customFormat="false" ht="20.1" hidden="false" customHeight="true" outlineLevel="0" collapsed="false">
      <c r="G93" s="223"/>
    </row>
    <row r="94" customFormat="false" ht="20.1" hidden="false" customHeight="true" outlineLevel="0" collapsed="false">
      <c r="G94" s="223"/>
    </row>
    <row r="95" customFormat="false" ht="20.1" hidden="false" customHeight="true" outlineLevel="0" collapsed="false">
      <c r="G95" s="223"/>
    </row>
    <row r="96" customFormat="false" ht="20.1" hidden="false" customHeight="true" outlineLevel="0" collapsed="false">
      <c r="G96" s="223"/>
    </row>
    <row r="97" customFormat="false" ht="20.1" hidden="false" customHeight="true" outlineLevel="0" collapsed="false">
      <c r="G97" s="223"/>
    </row>
    <row r="98" customFormat="false" ht="20.1" hidden="false" customHeight="true" outlineLevel="0" collapsed="false">
      <c r="G98" s="223"/>
    </row>
    <row r="99" customFormat="false" ht="20.1" hidden="false" customHeight="true" outlineLevel="0" collapsed="false">
      <c r="G99" s="223"/>
    </row>
    <row r="100" customFormat="false" ht="20.1" hidden="false" customHeight="true" outlineLevel="0" collapsed="false">
      <c r="G100" s="223"/>
    </row>
    <row r="101" customFormat="false" ht="20.1" hidden="false" customHeight="true" outlineLevel="0" collapsed="false">
      <c r="G101" s="223"/>
    </row>
    <row r="102" customFormat="false" ht="20.1" hidden="false" customHeight="true" outlineLevel="0" collapsed="false">
      <c r="G102" s="223"/>
    </row>
    <row r="103" customFormat="false" ht="20.1" hidden="false" customHeight="true" outlineLevel="0" collapsed="false">
      <c r="G103" s="223"/>
    </row>
    <row r="104" customFormat="false" ht="20.1" hidden="false" customHeight="true" outlineLevel="0" collapsed="false">
      <c r="G104" s="223"/>
    </row>
    <row r="105" customFormat="false" ht="20.1" hidden="false" customHeight="true" outlineLevel="0" collapsed="false">
      <c r="G105" s="223"/>
    </row>
    <row r="106" customFormat="false" ht="20.1" hidden="false" customHeight="true" outlineLevel="0" collapsed="false">
      <c r="G106" s="223"/>
    </row>
    <row r="107" customFormat="false" ht="20.1" hidden="false" customHeight="true" outlineLevel="0" collapsed="false">
      <c r="G107" s="223"/>
    </row>
    <row r="108" customFormat="false" ht="20.1" hidden="false" customHeight="true" outlineLevel="0" collapsed="false">
      <c r="G108" s="223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9:39:35Z</dcterms:created>
  <dc:creator/>
  <dc:description/>
  <dc:language>en-US</dc:language>
  <cp:lastModifiedBy>love3026</cp:lastModifiedBy>
  <cp:lastPrinted>2004-05-20T01:53:21Z</cp:lastPrinted>
  <dcterms:modified xsi:type="dcterms:W3CDTF">2009-07-31T09:34:18Z</dcterms:modified>
  <cp:revision>0</cp:revision>
  <dc:subject/>
  <dc:title/>
</cp:coreProperties>
</file>