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1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lor" sheetId="2" state="visible" r:id="rId3"/>
    <sheet name="color (2)" sheetId="3" state="visible" r:id="rId4"/>
    <sheet name="E01" sheetId="4" state="visible" r:id="rId5"/>
    <sheet name="E02" sheetId="5" state="visible" r:id="rId6"/>
    <sheet name="E03" sheetId="6" state="visible" r:id="rId7"/>
    <sheet name="E04" sheetId="7" state="visible" r:id="rId8"/>
    <sheet name="E05" sheetId="8" state="visible" r:id="rId9"/>
    <sheet name="E06" sheetId="9" state="visible" r:id="rId10"/>
    <sheet name="E07" sheetId="10" state="visible" r:id="rId11"/>
    <sheet name="E08" sheetId="11" state="visible" r:id="rId12"/>
    <sheet name="E09" sheetId="12" state="visible" r:id="rId13"/>
    <sheet name="E10" sheetId="13" state="visible" r:id="rId14"/>
    <sheet name="E11" sheetId="14" state="visible" r:id="rId15"/>
    <sheet name="E12" sheetId="15" state="visible" r:id="rId16"/>
    <sheet name="E13" sheetId="16" state="visible" r:id="rId17"/>
    <sheet name="E14" sheetId="17" state="visible" r:id="rId18"/>
    <sheet name="E15" sheetId="18" state="visible" r:id="rId19"/>
    <sheet name="E16" sheetId="19" state="visible" r:id="rId20"/>
    <sheet name="E17" sheetId="20" state="visible" r:id="rId21"/>
    <sheet name="F01" sheetId="21" state="visible" r:id="rId22"/>
    <sheet name="F02" sheetId="22" state="visible" r:id="rId23"/>
    <sheet name="F03" sheetId="23" state="visible" r:id="rId24"/>
    <sheet name="F03-1" sheetId="24" state="visible" r:id="rId25"/>
    <sheet name="F03-2" sheetId="25" state="visible" r:id="rId26"/>
    <sheet name="F04" sheetId="26" state="visible" r:id="rId27"/>
    <sheet name="F05" sheetId="27" state="visible" r:id="rId28"/>
    <sheet name="F05-1" sheetId="28" state="visible" r:id="rId29"/>
    <sheet name="F06" sheetId="29" state="visible" r:id="rId30"/>
    <sheet name="F07" sheetId="30" state="visible" r:id="rId31"/>
    <sheet name="F08" sheetId="31" state="visible" r:id="rId32"/>
    <sheet name="F09" sheetId="32" state="visible" r:id="rId33"/>
    <sheet name="F09-1" sheetId="33" state="visible" r:id="rId34"/>
    <sheet name="F10" sheetId="34" state="visible" r:id="rId35"/>
    <sheet name="F12" sheetId="35" state="visible" r:id="rId36"/>
    <sheet name="F13" sheetId="36" state="visible" r:id="rId37"/>
    <sheet name="F14" sheetId="37" state="visible" r:id="rId38"/>
    <sheet name="F15" sheetId="38" state="visible" r:id="rId39"/>
    <sheet name="F16" sheetId="39" state="visible" r:id="rId40"/>
    <sheet name="F17" sheetId="40" state="visible" r:id="rId41"/>
    <sheet name="F18" sheetId="41" state="visible" r:id="rId42"/>
    <sheet name="F19" sheetId="42" state="visible" r:id="rId43"/>
    <sheet name="F20" sheetId="43" state="visible" r:id="rId44"/>
    <sheet name="F21" sheetId="44" state="visible" r:id="rId45"/>
    <sheet name="F22" sheetId="45" state="visible" r:id="rId46"/>
    <sheet name="F23" sheetId="46" state="visible" r:id="rId47"/>
    <sheet name="F24" sheetId="47" state="visible" r:id="rId48"/>
    <sheet name="F25" sheetId="48" state="visible" r:id="rId49"/>
    <sheet name="Index1" sheetId="49" state="visible" r:id="rId50"/>
    <sheet name="Index2" sheetId="50" state="visible" r:id="rId51"/>
    <sheet name="Index3" sheetId="51" state="visible" r:id="rId52"/>
    <sheet name="Index4" sheetId="52" state="visible" r:id="rId53"/>
    <sheet name="Index5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1380">
  <si>
    <r>
      <rPr>
        <b val="true"/>
        <i val="true"/>
        <sz val="72"/>
        <rFont val="華康新儷粗黑"/>
        <family val="2"/>
        <charset val="136"/>
      </rPr>
      <t xml:space="preserve">  Attila </t>
    </r>
    <r>
      <rPr>
        <i val="true"/>
        <sz val="60"/>
        <rFont val="華康新儷粗黑"/>
        <family val="2"/>
        <charset val="136"/>
      </rPr>
      <t xml:space="preserve">125</t>
    </r>
  </si>
  <si>
    <t xml:space="preserve">     (H125D-6)</t>
  </si>
  <si>
    <t xml:space="preserve"> BK   BL   G   S   BK1   R1   BL1   BN1  </t>
  </si>
  <si>
    <t xml:space="preserve"> S1   BK2  BL2   R2  BN2  S2 </t>
  </si>
  <si>
    <t xml:space="preserve">H125D-6-2000D-2</t>
  </si>
  <si>
    <t xml:space="preserve">COLOR PARTS INDEX "ATTILA 125" </t>
  </si>
  <si>
    <t xml:space="preserve">N</t>
  </si>
  <si>
    <t xml:space="preserve">MODEL</t>
  </si>
  <si>
    <t xml:space="preserve">H125D-6</t>
  </si>
  <si>
    <t xml:space="preserve">BASIC COLOR</t>
  </si>
  <si>
    <t xml:space="preserve">BLACK</t>
  </si>
  <si>
    <t xml:space="preserve">BLUE</t>
  </si>
  <si>
    <t xml:space="preserve">GREEN</t>
  </si>
  <si>
    <t xml:space="preserve">SILVER</t>
  </si>
  <si>
    <t xml:space="preserve">O</t>
  </si>
  <si>
    <t xml:space="preserve">CODE</t>
  </si>
  <si>
    <t xml:space="preserve">BK-0406S</t>
  </si>
  <si>
    <t xml:space="preserve">BK</t>
  </si>
  <si>
    <t xml:space="preserve">BU-4035S</t>
  </si>
  <si>
    <t xml:space="preserve">BL</t>
  </si>
  <si>
    <t xml:space="preserve">GN-4923S</t>
  </si>
  <si>
    <t xml:space="preserve">G</t>
  </si>
  <si>
    <t xml:space="preserve">S-880S</t>
  </si>
  <si>
    <t xml:space="preserve">S</t>
  </si>
  <si>
    <t xml:space="preserve">Item</t>
  </si>
  <si>
    <t xml:space="preserve">Parts Number</t>
  </si>
  <si>
    <t xml:space="preserve">Description</t>
  </si>
  <si>
    <t xml:space="preserve">Basic Color</t>
  </si>
  <si>
    <t xml:space="preserve"> Code</t>
  </si>
  <si>
    <t xml:space="preserve">Code</t>
  </si>
  <si>
    <t xml:space="preserve">42601-H2H-000</t>
  </si>
  <si>
    <t xml:space="preserve">RR. WHEEL HUB COMP</t>
  </si>
  <si>
    <t xml:space="preserve">GY-1406S</t>
  </si>
  <si>
    <t xml:space="preserve">GR</t>
  </si>
  <si>
    <t xml:space="preserve">44601-H23-000</t>
  </si>
  <si>
    <t xml:space="preserve">FR. WHEEL HUB COMP</t>
  </si>
  <si>
    <t xml:space="preserve">50326-M9Q-000</t>
  </si>
  <si>
    <t xml:space="preserve">BATTERY COVER</t>
  </si>
  <si>
    <t xml:space="preserve">GY-426U</t>
  </si>
  <si>
    <t xml:space="preserve">GK</t>
  </si>
  <si>
    <t xml:space="preserve">5320A-H21-000</t>
  </si>
  <si>
    <t xml:space="preserve">FR. HANDLE COVER ASS'Y</t>
  </si>
  <si>
    <t xml:space="preserve">KV</t>
  </si>
  <si>
    <t xml:space="preserve">CO</t>
  </si>
  <si>
    <t xml:space="preserve">EG</t>
  </si>
  <si>
    <t xml:space="preserve">SQ</t>
  </si>
  <si>
    <t xml:space="preserve">5320B-M62-000</t>
  </si>
  <si>
    <t xml:space="preserve">RR. HANDLE COVER</t>
  </si>
  <si>
    <t xml:space="preserve">6110A-H23-000</t>
  </si>
  <si>
    <t xml:space="preserve">FR. FENDER ASS'Y</t>
  </si>
  <si>
    <t xml:space="preserve">61101-H21-000</t>
  </si>
  <si>
    <t xml:space="preserve">FR. INNER FENDER A</t>
  </si>
  <si>
    <t xml:space="preserve">BK-001U</t>
  </si>
  <si>
    <t xml:space="preserve">KA</t>
  </si>
  <si>
    <t xml:space="preserve">61102-H21-000</t>
  </si>
  <si>
    <t xml:space="preserve">FR. INNER FENDER B</t>
  </si>
  <si>
    <t xml:space="preserve">64301-H17-000</t>
  </si>
  <si>
    <t xml:space="preserve">FR. COVER</t>
  </si>
  <si>
    <t xml:space="preserve">6430A-M9A-000</t>
  </si>
  <si>
    <t xml:space="preserve">INNER BOX ASS'Y</t>
  </si>
  <si>
    <t xml:space="preserve">64304-H21-010</t>
  </si>
  <si>
    <t xml:space="preserve">INNER BOX   </t>
  </si>
  <si>
    <t xml:space="preserve">64308-H12-010</t>
  </si>
  <si>
    <t xml:space="preserve">INNER BOX LID</t>
  </si>
  <si>
    <t xml:space="preserve">64310-H12-000</t>
  </si>
  <si>
    <t xml:space="preserve">FLOOR PANEL</t>
  </si>
  <si>
    <t xml:space="preserve">64320-H12-000</t>
  </si>
  <si>
    <t xml:space="preserve">FLOOR MAT</t>
  </si>
  <si>
    <t xml:space="preserve">80152-H12-000</t>
  </si>
  <si>
    <t xml:space="preserve">CENTER COVER</t>
  </si>
  <si>
    <t xml:space="preserve">81132-H12-000</t>
  </si>
  <si>
    <t xml:space="preserve">LUGGAGE HOOK</t>
  </si>
  <si>
    <t xml:space="preserve">810A-M92-000</t>
  </si>
  <si>
    <t xml:space="preserve">RR. CARRIER SET</t>
  </si>
  <si>
    <t xml:space="preserve">83501-H13-000</t>
  </si>
  <si>
    <t xml:space="preserve">R. SIDE COVER</t>
  </si>
  <si>
    <t xml:space="preserve">8350G-H2F-000</t>
  </si>
  <si>
    <t xml:space="preserve">R. BODY COVER ASS'Y</t>
  </si>
  <si>
    <t xml:space="preserve">KV1</t>
  </si>
  <si>
    <t xml:space="preserve">CO1</t>
  </si>
  <si>
    <t xml:space="preserve">EG1</t>
  </si>
  <si>
    <t xml:space="preserve">83601-H13-000</t>
  </si>
  <si>
    <t xml:space="preserve">L. SIDE COVER</t>
  </si>
  <si>
    <t xml:space="preserve">8360G-H2F-000</t>
  </si>
  <si>
    <t xml:space="preserve">L. BODY COVER ASS'Y</t>
  </si>
  <si>
    <t xml:space="preserve">83751-H13-000</t>
  </si>
  <si>
    <t xml:space="preserve">RR. CENTER COVER</t>
  </si>
  <si>
    <t xml:space="preserve">RED</t>
  </si>
  <si>
    <t xml:space="preserve">BROWN</t>
  </si>
  <si>
    <t xml:space="preserve">BK1/2</t>
  </si>
  <si>
    <t xml:space="preserve">BU-283S</t>
  </si>
  <si>
    <t xml:space="preserve">BL1/2</t>
  </si>
  <si>
    <t xml:space="preserve">R-1543S</t>
  </si>
  <si>
    <t xml:space="preserve">R1/2</t>
  </si>
  <si>
    <t xml:space="preserve">BN-1516P</t>
  </si>
  <si>
    <t xml:space="preserve">BN1/2</t>
  </si>
  <si>
    <t xml:space="preserve">S1/2</t>
  </si>
  <si>
    <t xml:space="preserve">BJ</t>
  </si>
  <si>
    <t xml:space="preserve">HY</t>
  </si>
  <si>
    <t xml:space="preserve">AE</t>
  </si>
  <si>
    <t xml:space="preserve">INNER BOX</t>
  </si>
  <si>
    <t xml:space="preserve">8120A-M92-000</t>
  </si>
  <si>
    <t xml:space="preserve">83500-H13-000</t>
  </si>
  <si>
    <t xml:space="preserve">R. BODY COVER</t>
  </si>
  <si>
    <t xml:space="preserve">8350G-M9A-000</t>
  </si>
  <si>
    <t xml:space="preserve">N/A</t>
  </si>
  <si>
    <t xml:space="preserve">8350G-M9A-900</t>
  </si>
  <si>
    <t xml:space="preserve">83600-H13-000</t>
  </si>
  <si>
    <t xml:space="preserve">L. BODY COVER</t>
  </si>
  <si>
    <t xml:space="preserve">8360G-M9A-000</t>
  </si>
  <si>
    <t xml:space="preserve">8360G-M9A-900</t>
  </si>
  <si>
    <r>
      <rPr>
        <b val="true"/>
        <sz val="16"/>
        <rFont val="Times New Roman"/>
        <family val="1"/>
      </rPr>
      <t xml:space="preserve">*BK1/BL1…..</t>
    </r>
    <r>
      <rPr>
        <b val="true"/>
        <sz val="16"/>
        <rFont val="細明體"/>
        <family val="3"/>
        <charset val="136"/>
      </rPr>
      <t xml:space="preserve">→</t>
    </r>
    <r>
      <rPr>
        <b val="true"/>
        <sz val="16"/>
        <rFont val="Times New Roman"/>
        <family val="1"/>
      </rPr>
      <t xml:space="preserve">ATTILA(000)</t>
    </r>
  </si>
  <si>
    <r>
      <rPr>
        <b val="true"/>
        <sz val="16"/>
        <rFont val="Times New Roman"/>
        <family val="1"/>
      </rPr>
      <t xml:space="preserve">*BK2/BL2…..</t>
    </r>
    <r>
      <rPr>
        <b val="true"/>
        <sz val="16"/>
        <rFont val="細明體"/>
        <family val="3"/>
        <charset val="136"/>
      </rPr>
      <t xml:space="preserve">→</t>
    </r>
    <r>
      <rPr>
        <b val="true"/>
        <sz val="16"/>
        <rFont val="Times New Roman"/>
        <family val="1"/>
      </rPr>
      <t xml:space="preserve">SUPER DUKE(900)</t>
    </r>
  </si>
  <si>
    <t xml:space="preserve">FAN COVER, SHROUD</t>
  </si>
  <si>
    <t xml:space="preserve">E-01</t>
  </si>
  <si>
    <t xml:space="preserve">MODEL(S)</t>
  </si>
  <si>
    <t xml:space="preserve">A</t>
  </si>
  <si>
    <t xml:space="preserve">Q</t>
  </si>
  <si>
    <t xml:space="preserve">P</t>
  </si>
  <si>
    <t xml:space="preserve">T</t>
  </si>
  <si>
    <t xml:space="preserve">Y</t>
  </si>
  <si>
    <t xml:space="preserve">BLOCK NO</t>
  </si>
  <si>
    <t xml:space="preserve">.A-1</t>
  </si>
  <si>
    <t xml:space="preserve">CHANGE</t>
  </si>
  <si>
    <t xml:space="preserve">L</t>
  </si>
  <si>
    <t xml:space="preserve">R</t>
  </si>
  <si>
    <t xml:space="preserve">DATE</t>
  </si>
  <si>
    <t xml:space="preserve">E</t>
  </si>
  <si>
    <t xml:space="preserve">DESCRIPTION</t>
  </si>
  <si>
    <t xml:space="preserve"> </t>
  </si>
  <si>
    <t xml:space="preserve">PARTS NUMBER</t>
  </si>
  <si>
    <t xml:space="preserve">  1.Carburetor drain tube clamper</t>
  </si>
  <si>
    <r>
      <rPr>
        <sz val="12"/>
        <rFont val="Times New Roman"/>
        <family val="1"/>
      </rPr>
      <t xml:space="preserve">11385-</t>
    </r>
    <r>
      <rPr>
        <sz val="12"/>
        <rFont val="新細明體"/>
        <family val="0"/>
        <charset val="136"/>
      </rPr>
      <t xml:space="preserve">M92-000</t>
    </r>
  </si>
  <si>
    <t xml:space="preserve">  2.Fan cover assy.</t>
  </si>
  <si>
    <t xml:space="preserve">1961A-M92-000</t>
  </si>
  <si>
    <t xml:space="preserve">  3.Starter motor cord clamper</t>
  </si>
  <si>
    <t xml:space="preserve">19613-M92-000</t>
  </si>
  <si>
    <t xml:space="preserve">  4.Shroud A assy</t>
  </si>
  <si>
    <t xml:space="preserve">1962A-M92-000</t>
  </si>
  <si>
    <t xml:space="preserve">  5.Shroud A seal</t>
  </si>
  <si>
    <t xml:space="preserve">19625-M92-000</t>
  </si>
  <si>
    <t xml:space="preserve">  6.Shroud B assy.</t>
  </si>
  <si>
    <t xml:space="preserve">1963A-M92-000</t>
  </si>
  <si>
    <t xml:space="preserve">  7.Hight tension cord clip</t>
  </si>
  <si>
    <t xml:space="preserve">19632-V02-000</t>
  </si>
  <si>
    <t xml:space="preserve">  8.Shroud B seal</t>
  </si>
  <si>
    <t xml:space="preserve">19635-M92-000</t>
  </si>
  <si>
    <t xml:space="preserve">  9.Harness wire clip</t>
  </si>
  <si>
    <t xml:space="preserve">32161-M9Q-000</t>
  </si>
  <si>
    <t xml:space="preserve">11.Tapping screw 5×12 </t>
  </si>
  <si>
    <t xml:space="preserve">93904-35280</t>
  </si>
  <si>
    <t xml:space="preserve">12.Tapping screw 5×16 </t>
  </si>
  <si>
    <t xml:space="preserve">93904-35380</t>
  </si>
  <si>
    <t xml:space="preserve">13.SH flange bolt 6x22</t>
  </si>
  <si>
    <t xml:space="preserve">96001-06022-08</t>
  </si>
  <si>
    <t xml:space="preserve">14.SH flange bolt 6×25</t>
  </si>
  <si>
    <t xml:space="preserve">96001-06025-08</t>
  </si>
  <si>
    <t xml:space="preserve">TEAMWORLD IND. 2000</t>
  </si>
  <si>
    <t xml:space="preserve">PAGE:001</t>
  </si>
  <si>
    <t xml:space="preserve">CYLINDER. HEAD COVER</t>
  </si>
  <si>
    <t xml:space="preserve">E-02</t>
  </si>
  <si>
    <t xml:space="preserve">  1.Breather tube</t>
  </si>
  <si>
    <t xml:space="preserve">11211-M92-000</t>
  </si>
  <si>
    <t xml:space="preserve">  2.Head cover comp.</t>
  </si>
  <si>
    <t xml:space="preserve">12300-M92-000</t>
  </si>
  <si>
    <t xml:space="preserve">  3.Breather plate</t>
  </si>
  <si>
    <t xml:space="preserve">12302-M92-000</t>
  </si>
  <si>
    <t xml:space="preserve">  4.Breather cover</t>
  </si>
  <si>
    <t xml:space="preserve">12306-M92-000</t>
  </si>
  <si>
    <t xml:space="preserve">  5.Breather cover gasket</t>
  </si>
  <si>
    <t xml:space="preserve">12308-M92-000</t>
  </si>
  <si>
    <t xml:space="preserve">  6.Cylinder head cover gasket</t>
  </si>
  <si>
    <t xml:space="preserve">12391-M92-000</t>
  </si>
  <si>
    <t xml:space="preserve">  7.Reed valve comp.</t>
  </si>
  <si>
    <t xml:space="preserve">18601-M9Q-000</t>
  </si>
  <si>
    <t xml:space="preserve">  8.Reed valve cover</t>
  </si>
  <si>
    <t xml:space="preserve">18612-M9Q-000</t>
  </si>
  <si>
    <t xml:space="preserve">  9.A. I. pipe gasket</t>
  </si>
  <si>
    <t xml:space="preserve">18645-M9Q-000</t>
  </si>
  <si>
    <t xml:space="preserve">10.A. I. pipe gasket</t>
  </si>
  <si>
    <t xml:space="preserve">18646-M9Q-000</t>
  </si>
  <si>
    <t xml:space="preserve">11.Air pipe comp.</t>
  </si>
  <si>
    <t xml:space="preserve">18647-M9Q-000</t>
  </si>
  <si>
    <t xml:space="preserve">12.Cap nut 6mm </t>
  </si>
  <si>
    <t xml:space="preserve">90303-M9Q-000</t>
  </si>
  <si>
    <t xml:space="preserve">13.Pan screw 5x12</t>
  </si>
  <si>
    <t xml:space="preserve">93500-05012-0H</t>
  </si>
  <si>
    <t xml:space="preserve">14.Flange bolt 6×25</t>
  </si>
  <si>
    <t xml:space="preserve">95701-06025-00</t>
  </si>
  <si>
    <t xml:space="preserve">15.Flange bolt 6×40</t>
  </si>
  <si>
    <t xml:space="preserve">95701-06040-00</t>
  </si>
  <si>
    <t xml:space="preserve">16.Flange bolt 6×45</t>
  </si>
  <si>
    <t xml:space="preserve">95701-06045-00</t>
  </si>
  <si>
    <t xml:space="preserve">17.Head cover ass'y</t>
  </si>
  <si>
    <t xml:space="preserve">1230A-M92-001</t>
  </si>
  <si>
    <t xml:space="preserve">PAGE:002</t>
  </si>
  <si>
    <t xml:space="preserve">CYLINDER HEAD</t>
  </si>
  <si>
    <t xml:space="preserve">E-03</t>
  </si>
  <si>
    <t xml:space="preserve">  1.Cylinder head comp.</t>
  </si>
  <si>
    <t xml:space="preserve">12200-M92-000</t>
  </si>
  <si>
    <t xml:space="preserve">  2.Cam shaft holder</t>
  </si>
  <si>
    <t xml:space="preserve">12211-M92-000</t>
  </si>
  <si>
    <t xml:space="preserve">  3.Cylinder head gasket</t>
  </si>
  <si>
    <t xml:space="preserve">12251-M92-000</t>
  </si>
  <si>
    <t xml:space="preserve">  4.Carb. insulator gasket</t>
  </si>
  <si>
    <t xml:space="preserve">16201-M9A-000</t>
  </si>
  <si>
    <t xml:space="preserve">  5.Carb. insulator</t>
  </si>
  <si>
    <t xml:space="preserve">16211-M92-000</t>
  </si>
  <si>
    <t xml:space="preserve">  7.Insulator band</t>
  </si>
  <si>
    <t xml:space="preserve">17256-M9Q-000</t>
  </si>
  <si>
    <t xml:space="preserve">  8.Cylinder stud bolt A</t>
  </si>
  <si>
    <t xml:space="preserve">90031-M92-000</t>
  </si>
  <si>
    <t xml:space="preserve">  9.Cylinder stud bolt B</t>
  </si>
  <si>
    <t xml:space="preserve">90032-M92-000</t>
  </si>
  <si>
    <t xml:space="preserve">10.Stud bolt 6x32</t>
  </si>
  <si>
    <t xml:space="preserve">90032-M9Q-300</t>
  </si>
  <si>
    <t xml:space="preserve">11.Stud bolt 6x32</t>
  </si>
  <si>
    <t xml:space="preserve">90032-M92-300</t>
  </si>
  <si>
    <t xml:space="preserve">12.Stud bolt 6x55</t>
  </si>
  <si>
    <t xml:space="preserve">90033-M92-000</t>
  </si>
  <si>
    <t xml:space="preserve">13.Washer 8mm</t>
  </si>
  <si>
    <t xml:space="preserve">90465-M9Q-000</t>
  </si>
  <si>
    <t xml:space="preserve">14.O-ring 27x2.0</t>
  </si>
  <si>
    <t xml:space="preserve">91308-M9Q-000</t>
  </si>
  <si>
    <t xml:space="preserve">15.Flange nut 6mm</t>
  </si>
  <si>
    <t xml:space="preserve">94050-06080</t>
  </si>
  <si>
    <t xml:space="preserve">16.Flange nut 8mm</t>
  </si>
  <si>
    <t xml:space="preserve">94050-08000</t>
  </si>
  <si>
    <t xml:space="preserve">17.Dowel pin 8×14</t>
  </si>
  <si>
    <t xml:space="preserve">94301-08140</t>
  </si>
  <si>
    <t xml:space="preserve">18.SH flange bolt 6x100</t>
  </si>
  <si>
    <t xml:space="preserve">96001-06100-08</t>
  </si>
  <si>
    <t xml:space="preserve">19.Spark plug (C7HSA)</t>
  </si>
  <si>
    <t xml:space="preserve">1PC7HSA-3</t>
  </si>
  <si>
    <t xml:space="preserve">     Spark plug (CR7HSA)</t>
  </si>
  <si>
    <t xml:space="preserve">1PCR7HSA-3</t>
  </si>
  <si>
    <t xml:space="preserve">23.Inlet pipe assy</t>
  </si>
  <si>
    <t xml:space="preserve">1711A-M92-000</t>
  </si>
  <si>
    <t xml:space="preserve">24.Cylinder head assy</t>
  </si>
  <si>
    <t xml:space="preserve">1220A-M9A-000</t>
  </si>
  <si>
    <t xml:space="preserve">PAGE:003</t>
  </si>
  <si>
    <t xml:space="preserve">CAM SHAFT. VALVE</t>
  </si>
  <si>
    <t xml:space="preserve">E-04</t>
  </si>
  <si>
    <t xml:space="preserve">.A-2</t>
  </si>
  <si>
    <t xml:space="preserve">  1.Stem seal valve</t>
  </si>
  <si>
    <t xml:space="preserve">Jul./11.2000</t>
  </si>
  <si>
    <t xml:space="preserve">(REVISED)</t>
  </si>
  <si>
    <t xml:space="preserve">12209-MA6-003</t>
  </si>
  <si>
    <t xml:space="preserve">  4.Cam shaft comp</t>
  </si>
  <si>
    <t xml:space="preserve">14100-M92-000</t>
  </si>
  <si>
    <t xml:space="preserve">  7.Valve rocker arm</t>
  </si>
  <si>
    <t xml:space="preserve">14431-M92-000</t>
  </si>
  <si>
    <t xml:space="preserve">  8.In rocker arm shaft comp</t>
  </si>
  <si>
    <t xml:space="preserve">14450-M92-000</t>
  </si>
  <si>
    <t xml:space="preserve">  9.Ex rocker arm shaft comp</t>
  </si>
  <si>
    <t xml:space="preserve">14452-M92-000</t>
  </si>
  <si>
    <t xml:space="preserve">10.Inlet valve</t>
  </si>
  <si>
    <t xml:space="preserve">14711-M92-000</t>
  </si>
  <si>
    <t xml:space="preserve">11.Exhaust valve</t>
  </si>
  <si>
    <t xml:space="preserve">14721-M92-000</t>
  </si>
  <si>
    <t xml:space="preserve">12.Valve outer spring</t>
  </si>
  <si>
    <t xml:space="preserve">14751-M9Q-000</t>
  </si>
  <si>
    <t xml:space="preserve">13.Valve inner spring</t>
  </si>
  <si>
    <t xml:space="preserve">14761-M9Q-000</t>
  </si>
  <si>
    <t xml:space="preserve">14.Valve spring retainer</t>
  </si>
  <si>
    <t xml:space="preserve">14771-M9Q-000</t>
  </si>
  <si>
    <t xml:space="preserve">14771-M8Q-000</t>
  </si>
  <si>
    <t xml:space="preserve">15.Valve spring seat outer</t>
  </si>
  <si>
    <t xml:space="preserve">14775-M9Q-000</t>
  </si>
  <si>
    <t xml:space="preserve">16.Valve cotter</t>
  </si>
  <si>
    <t xml:space="preserve">14781-M9Q-000-A</t>
  </si>
  <si>
    <t xml:space="preserve">17.Tappet adjg screw</t>
  </si>
  <si>
    <t xml:space="preserve">90012-M9Q-000</t>
  </si>
  <si>
    <t xml:space="preserve">18.Tappet adjg nut</t>
  </si>
  <si>
    <t xml:space="preserve">90206-M9Q-000</t>
  </si>
  <si>
    <t xml:space="preserve">19.O-ring 9x1.6</t>
  </si>
  <si>
    <t xml:space="preserve">91305-M9Q-000</t>
  </si>
  <si>
    <t xml:space="preserve">PAGE:004</t>
  </si>
  <si>
    <t xml:space="preserve">CAM CHAIN. TENSIONER</t>
  </si>
  <si>
    <t xml:space="preserve">E-05</t>
  </si>
  <si>
    <t xml:space="preserve">  1.Cam chain</t>
  </si>
  <si>
    <t xml:space="preserve">1C14401-M92-000</t>
  </si>
  <si>
    <t xml:space="preserve">  2.Cam chain tensioner </t>
  </si>
  <si>
    <t xml:space="preserve">14510-M92-000</t>
  </si>
  <si>
    <t xml:space="preserve">  3.Tensioner lifter assy</t>
  </si>
  <si>
    <t xml:space="preserve">14520-M9Q-000</t>
  </si>
  <si>
    <t xml:space="preserve">  4.Tensioner lifter gasket</t>
  </si>
  <si>
    <t xml:space="preserve">14523-M9A-000</t>
  </si>
  <si>
    <t xml:space="preserve">  6.Cam chain guide comp.</t>
  </si>
  <si>
    <t xml:space="preserve">14610-M92-000</t>
  </si>
  <si>
    <t xml:space="preserve">  7.SH. flange bolt 6×22</t>
  </si>
  <si>
    <t xml:space="preserve">90001-M9Q-000</t>
  </si>
  <si>
    <t xml:space="preserve">  8.Pan screw 6×6</t>
  </si>
  <si>
    <t xml:space="preserve">90005-M9Q-000</t>
  </si>
  <si>
    <t xml:space="preserve">  9.O-ring 15.5×1.5</t>
  </si>
  <si>
    <t xml:space="preserve">91301-GR0-004</t>
  </si>
  <si>
    <t xml:space="preserve">10.O-ring 1.5×9.5</t>
  </si>
  <si>
    <t xml:space="preserve">91306-M9Q-000</t>
  </si>
  <si>
    <t xml:space="preserve">11.Cam chain tensioner pivot ass'y</t>
  </si>
  <si>
    <t xml:space="preserve">1453A-M92-000</t>
  </si>
  <si>
    <t xml:space="preserve">PAGE:005</t>
  </si>
  <si>
    <t xml:space="preserve">CYLINDER</t>
  </si>
  <si>
    <t xml:space="preserve">E-06</t>
  </si>
  <si>
    <t xml:space="preserve">  1.Cylinder set</t>
  </si>
  <si>
    <t xml:space="preserve">12100-M92-000-A</t>
  </si>
  <si>
    <t xml:space="preserve">  2.Cylinder gasket </t>
  </si>
  <si>
    <t xml:space="preserve">12191-M9A-000</t>
  </si>
  <si>
    <t xml:space="preserve">  3.Sealing washer 6.5mm</t>
  </si>
  <si>
    <t xml:space="preserve">90461-MF2-710</t>
  </si>
  <si>
    <t xml:space="preserve">  4.Dowel pin 8x14</t>
  </si>
  <si>
    <t xml:space="preserve">  5.Flange bolt 6×12</t>
  </si>
  <si>
    <t xml:space="preserve">95701-06012-00</t>
  </si>
  <si>
    <t xml:space="preserve">  6.Cylinder</t>
  </si>
  <si>
    <t xml:space="preserve">12101-M92-000</t>
  </si>
  <si>
    <t xml:space="preserve">PAGE:006</t>
  </si>
  <si>
    <t xml:space="preserve">RIGHT CRANK CASE COVER</t>
  </si>
  <si>
    <t xml:space="preserve">E-07</t>
  </si>
  <si>
    <t xml:space="preserve">  1.R. crank case cover </t>
  </si>
  <si>
    <t xml:space="preserve">11331-M92-000</t>
  </si>
  <si>
    <t xml:space="preserve">  2.R. cover gasket</t>
  </si>
  <si>
    <t xml:space="preserve">11394-M92-000</t>
  </si>
  <si>
    <t xml:space="preserve">  3.Tappek adjusting hole cap assy.</t>
  </si>
  <si>
    <t xml:space="preserve">1236A-V02-000</t>
  </si>
  <si>
    <t xml:space="preserve">  4.Oil filter screen</t>
  </si>
  <si>
    <t xml:space="preserve">15421-M9Q-000</t>
  </si>
  <si>
    <t xml:space="preserve">  5.Oil filter screen spring </t>
  </si>
  <si>
    <t xml:space="preserve">15426-M9Q-000</t>
  </si>
  <si>
    <t xml:space="preserve">  7.A.C.G. cord clamper</t>
  </si>
  <si>
    <t xml:space="preserve">32961-M92-000</t>
  </si>
  <si>
    <t xml:space="preserve">  8.Oil seal 19.8×30×5</t>
  </si>
  <si>
    <t xml:space="preserve">91201-GY6-903-M2</t>
  </si>
  <si>
    <t xml:space="preserve">  9.O-ring 30.8</t>
  </si>
  <si>
    <t xml:space="preserve">91302-M9Q-000</t>
  </si>
  <si>
    <t xml:space="preserve">11.Dowel pin 8×14</t>
  </si>
  <si>
    <t xml:space="preserve">12.Flange sh bolt 6×30</t>
  </si>
  <si>
    <t xml:space="preserve">96001-06030-08</t>
  </si>
  <si>
    <t xml:space="preserve">13.Flange sh bolt 6×90</t>
  </si>
  <si>
    <t xml:space="preserve">96001-06090-08</t>
  </si>
  <si>
    <t xml:space="preserve">14.Flange sh bolt 6×95</t>
  </si>
  <si>
    <t xml:space="preserve">96001-06095-08</t>
  </si>
  <si>
    <t xml:space="preserve">15.Flange sh bolt 6×100</t>
  </si>
  <si>
    <t xml:space="preserve">16.Crank case cover ass'y</t>
  </si>
  <si>
    <t xml:space="preserve">1133A-M92-000</t>
  </si>
  <si>
    <t xml:space="preserve">17.Oil level guage ass'y</t>
  </si>
  <si>
    <t xml:space="preserve">1565A-M92-000</t>
  </si>
  <si>
    <t xml:space="preserve">PAGE:007</t>
  </si>
  <si>
    <t xml:space="preserve">GENERATOR</t>
  </si>
  <si>
    <t xml:space="preserve">E-08</t>
  </si>
  <si>
    <t xml:space="preserve">  1.Cooling fan comp.</t>
  </si>
  <si>
    <t xml:space="preserve">19510-M92-000</t>
  </si>
  <si>
    <t xml:space="preserve">  2.Fly wheel comp</t>
  </si>
  <si>
    <t xml:space="preserve">31110-M92-000</t>
  </si>
  <si>
    <t xml:space="preserve">  3.Stator comp. (CDI)</t>
  </si>
  <si>
    <t xml:space="preserve">31120-M92-000</t>
  </si>
  <si>
    <t xml:space="preserve">  4.Plain washer 12mm</t>
  </si>
  <si>
    <t xml:space="preserve">90440-M9Q-000</t>
  </si>
  <si>
    <t xml:space="preserve">  5.Hex bolt 5×10</t>
  </si>
  <si>
    <t xml:space="preserve">92101-05010-0H</t>
  </si>
  <si>
    <t xml:space="preserve">  6.Flange nut 12mm</t>
  </si>
  <si>
    <t xml:space="preserve">94050-12000</t>
  </si>
  <si>
    <t xml:space="preserve">  7.Flange sh bolt 6×18</t>
  </si>
  <si>
    <t xml:space="preserve">95701-06018-08</t>
  </si>
  <si>
    <t xml:space="preserve">  8.Flange sh bolt 6x18</t>
  </si>
  <si>
    <t xml:space="preserve">96001-06018-08</t>
  </si>
  <si>
    <t xml:space="preserve">  9.A. C. G. Assy.</t>
  </si>
  <si>
    <t xml:space="preserve">31100-M92-000</t>
  </si>
  <si>
    <t xml:space="preserve">PAGE:008</t>
  </si>
  <si>
    <t xml:space="preserve">OIL PUMP</t>
  </si>
  <si>
    <t xml:space="preserve">E-09</t>
  </si>
  <si>
    <t xml:space="preserve">  8.Oil pump separator</t>
  </si>
  <si>
    <t xml:space="preserve">15711-M92-000</t>
  </si>
  <si>
    <t xml:space="preserve">13. SH flange bolt 6x12</t>
  </si>
  <si>
    <t xml:space="preserve">96001-06012-08</t>
  </si>
  <si>
    <t xml:space="preserve">14.Oil pump assy.</t>
  </si>
  <si>
    <t xml:space="preserve">15100-M92-000</t>
  </si>
  <si>
    <t xml:space="preserve">PAGE:009</t>
  </si>
  <si>
    <t xml:space="preserve">STARING MOTOR</t>
  </si>
  <si>
    <t xml:space="preserve">E-10</t>
  </si>
  <si>
    <t xml:space="preserve">  1.Starter reduction gear</t>
  </si>
  <si>
    <t xml:space="preserve">28101-M9Q-000</t>
  </si>
  <si>
    <t xml:space="preserve">  2.Starter reduction gear shaft</t>
  </si>
  <si>
    <t xml:space="preserve">28102-M9Q-000</t>
  </si>
  <si>
    <t xml:space="preserve">  3.Starting clutch gear comp.</t>
  </si>
  <si>
    <t xml:space="preserve">28110-M9Q-000</t>
  </si>
  <si>
    <t xml:space="preserve">  6.Starter clutch flange</t>
  </si>
  <si>
    <t xml:space="preserve">28125-M92-000</t>
  </si>
  <si>
    <t xml:space="preserve">  8.Start motor assy.</t>
  </si>
  <si>
    <t xml:space="preserve">31200-M92-000</t>
  </si>
  <si>
    <t xml:space="preserve">11.Lock nut 22mm</t>
  </si>
  <si>
    <t xml:space="preserve">90201-M9Q-000</t>
  </si>
  <si>
    <t xml:space="preserve">12.Thrust washer 22.2×31×2.5</t>
  </si>
  <si>
    <t xml:space="preserve">90403-M92-000</t>
  </si>
  <si>
    <t xml:space="preserve">14.Wood ruff key 25×14×14</t>
  </si>
  <si>
    <t xml:space="preserve">90702-M9Q-000</t>
  </si>
  <si>
    <t xml:space="preserve">16.Needle bearing 28×32×17</t>
  </si>
  <si>
    <t xml:space="preserve">91104-M9Q-000</t>
  </si>
  <si>
    <t xml:space="preserve">19.Flange sh bolt 6×16</t>
  </si>
  <si>
    <t xml:space="preserve">96001-06016-08</t>
  </si>
  <si>
    <t xml:space="preserve">20.Start clutch outer assy.</t>
  </si>
  <si>
    <t xml:space="preserve">2812A-M92-000</t>
  </si>
  <si>
    <t xml:space="preserve">PAGE:010</t>
  </si>
  <si>
    <t xml:space="preserve">L. CRANK CASE COVER</t>
  </si>
  <si>
    <t xml:space="preserve">E-11</t>
  </si>
  <si>
    <t xml:space="preserve">BLOCK NO.</t>
  </si>
  <si>
    <t xml:space="preserve">  1. L. crank case cover comp.</t>
  </si>
  <si>
    <t xml:space="preserve">1134A-M9A-000</t>
  </si>
  <si>
    <t xml:space="preserve">Feb./5.2002</t>
  </si>
  <si>
    <t xml:space="preserve">11340-H6A-000</t>
  </si>
  <si>
    <t xml:space="preserve">  2. L. cover plate</t>
  </si>
  <si>
    <t xml:space="preserve">11342-M92-000</t>
  </si>
  <si>
    <t xml:space="preserve">  3. L. cover plate gasket</t>
  </si>
  <si>
    <t xml:space="preserve">11343-M9A-000</t>
  </si>
  <si>
    <t xml:space="preserve">  4. Brake cable clamp</t>
  </si>
  <si>
    <t xml:space="preserve">11382-M92-000</t>
  </si>
  <si>
    <t xml:space="preserve">  5. Left cover gasket</t>
  </si>
  <si>
    <t xml:space="preserve">11395-M92-000</t>
  </si>
  <si>
    <t xml:space="preserve">  6. Special bolt 6x57</t>
  </si>
  <si>
    <t xml:space="preserve">9000A-M9Q-000</t>
  </si>
  <si>
    <t xml:space="preserve">  6. Special bolt 6x37</t>
  </si>
  <si>
    <t xml:space="preserve">9000B-M9Q-000</t>
  </si>
  <si>
    <t xml:space="preserve">  8. Kick spindle washer</t>
  </si>
  <si>
    <t xml:space="preserve">90451-M9Q-000</t>
  </si>
  <si>
    <t xml:space="preserve">  9. Pan screw 5x12</t>
  </si>
  <si>
    <t xml:space="preserve">10. Dowel pin 10x20</t>
  </si>
  <si>
    <t xml:space="preserve">94301-10200</t>
  </si>
  <si>
    <t xml:space="preserve">11. EX. Cir-clip 14mm</t>
  </si>
  <si>
    <t xml:space="preserve">94511-14000</t>
  </si>
  <si>
    <t xml:space="preserve">12. SH. Flange bolt 6x12</t>
  </si>
  <si>
    <t xml:space="preserve">PAGE:011</t>
  </si>
  <si>
    <t xml:space="preserve">DRIVE FACE</t>
  </si>
  <si>
    <t xml:space="preserve">E-12</t>
  </si>
  <si>
    <t xml:space="preserve">  1. Drive face comp</t>
  </si>
  <si>
    <t xml:space="preserve">22102-M92-000</t>
  </si>
  <si>
    <t xml:space="preserve">  2. Drive face boss</t>
  </si>
  <si>
    <t xml:space="preserve">22105-M92-000</t>
  </si>
  <si>
    <t xml:space="preserve">  4. Weight roller comp</t>
  </si>
  <si>
    <t xml:space="preserve">22121-M92-000</t>
  </si>
  <si>
    <t xml:space="preserve">22121-M92-000-A</t>
  </si>
  <si>
    <t xml:space="preserve">  5. Ramp plate</t>
  </si>
  <si>
    <t xml:space="preserve">22131-M92-000</t>
  </si>
  <si>
    <t xml:space="preserve">  6. Slide piece</t>
  </si>
  <si>
    <t xml:space="preserve">22132-M92-000-A</t>
  </si>
  <si>
    <t xml:space="preserve">  7. Kick driven gear comp</t>
  </si>
  <si>
    <t xml:space="preserve">28230-M92-000</t>
  </si>
  <si>
    <t xml:space="preserve">  8. Kick starter friction spring</t>
  </si>
  <si>
    <t xml:space="preserve">28233-M92-000</t>
  </si>
  <si>
    <t xml:space="preserve">  9. Kick starter spindle comp</t>
  </si>
  <si>
    <t xml:space="preserve">28250-M92-000</t>
  </si>
  <si>
    <t xml:space="preserve">10. Kick spindle bush</t>
  </si>
  <si>
    <t xml:space="preserve">28254-M92-000</t>
  </si>
  <si>
    <t xml:space="preserve">11. Kick return spring</t>
  </si>
  <si>
    <t xml:space="preserve">28281-M92-000</t>
  </si>
  <si>
    <t xml:space="preserve">12. C. flange nut 12mm</t>
  </si>
  <si>
    <t xml:space="preserve">90203-M9Q-000</t>
  </si>
  <si>
    <t xml:space="preserve">13. Plain washer 12mm</t>
  </si>
  <si>
    <t xml:space="preserve">14. Thrust washer 12mm</t>
  </si>
  <si>
    <t xml:space="preserve">90452-M9Q-000</t>
  </si>
  <si>
    <t xml:space="preserve">15. Movable drive face ass'y</t>
  </si>
  <si>
    <t xml:space="preserve">2211A-M92-000</t>
  </si>
  <si>
    <t xml:space="preserve">PAGE:012</t>
  </si>
  <si>
    <t xml:space="preserve">DRIVEN FANCE</t>
  </si>
  <si>
    <t xml:space="preserve">E-13</t>
  </si>
  <si>
    <t xml:space="preserve">  1. Clutch outer </t>
  </si>
  <si>
    <t xml:space="preserve">22101-GY6-940</t>
  </si>
  <si>
    <t xml:space="preserve">  4. Clutch spring</t>
  </si>
  <si>
    <t xml:space="preserve">22401-M9Q-000</t>
  </si>
  <si>
    <t xml:space="preserve">  5. Clutch weight ass'y</t>
  </si>
  <si>
    <t xml:space="preserve">22300-M9A-000</t>
  </si>
  <si>
    <t xml:space="preserve">  6. Clutch damper rubber</t>
  </si>
  <si>
    <t xml:space="preserve">22804-M9Q-000</t>
  </si>
  <si>
    <t xml:space="preserve">  7. Drive belt</t>
  </si>
  <si>
    <t xml:space="preserve">(1B01M9201)</t>
  </si>
  <si>
    <t xml:space="preserve">23100-M92-003</t>
  </si>
  <si>
    <t xml:space="preserve">  8. Driven face comp</t>
  </si>
  <si>
    <t xml:space="preserve">23210-M92-000</t>
  </si>
  <si>
    <t xml:space="preserve">  9. Movable driven face comp</t>
  </si>
  <si>
    <t xml:space="preserve">23220-M92-000</t>
  </si>
  <si>
    <t xml:space="preserve">12. Driven face spring</t>
  </si>
  <si>
    <t xml:space="preserve">23233-M92-000</t>
  </si>
  <si>
    <t xml:space="preserve">13. Seal collar</t>
  </si>
  <si>
    <t xml:space="preserve">23237-M9Q-000</t>
  </si>
  <si>
    <t xml:space="preserve">15. Special nut 28mm</t>
  </si>
  <si>
    <t xml:space="preserve">Feb./8.2001</t>
  </si>
  <si>
    <t xml:space="preserve">90202-M9Q-000</t>
  </si>
  <si>
    <t xml:space="preserve">16. C flange nut 12mm</t>
  </si>
  <si>
    <t xml:space="preserve">17. Plain washer 12mm</t>
  </si>
  <si>
    <t xml:space="preserve">19. Needle bearing 20x29x18</t>
  </si>
  <si>
    <t xml:space="preserve">91001-M9Q-300</t>
  </si>
  <si>
    <t xml:space="preserve">20. Radial ball BRG. 6902U</t>
  </si>
  <si>
    <t xml:space="preserve">(false)</t>
  </si>
  <si>
    <t xml:space="preserve">91002-M92-300</t>
  </si>
  <si>
    <t xml:space="preserve">(correct)</t>
  </si>
  <si>
    <t xml:space="preserve">91002-M9Q-300</t>
  </si>
  <si>
    <t xml:space="preserve">21. Driven face seal 34*41*4</t>
  </si>
  <si>
    <t xml:space="preserve">91211-V02-000</t>
  </si>
  <si>
    <t xml:space="preserve">22. O-ring 38.8*1.9</t>
  </si>
  <si>
    <t xml:space="preserve">91384-M9Q-000</t>
  </si>
  <si>
    <t xml:space="preserve">23. IN circle 28mm</t>
  </si>
  <si>
    <t xml:space="preserve">94520-28000</t>
  </si>
  <si>
    <t xml:space="preserve">24. Driven pulley ass'y</t>
  </si>
  <si>
    <t xml:space="preserve">23010-M9A-000</t>
  </si>
  <si>
    <t xml:space="preserve">PAGE:013</t>
  </si>
  <si>
    <t xml:space="preserve">TRANSMISSION</t>
  </si>
  <si>
    <t xml:space="preserve">E-14</t>
  </si>
  <si>
    <t xml:space="preserve">  1. Misson cover </t>
  </si>
  <si>
    <t xml:space="preserve">21301-M92-000</t>
  </si>
  <si>
    <t xml:space="preserve">  2. Mission cover gasket</t>
  </si>
  <si>
    <t xml:space="preserve">21395-M92-000</t>
  </si>
  <si>
    <t xml:space="preserve">  3. Drive shaft</t>
  </si>
  <si>
    <t xml:space="preserve">23411-M92-000</t>
  </si>
  <si>
    <t xml:space="preserve">  4. Counter shaft comp</t>
  </si>
  <si>
    <t xml:space="preserve">23420-M92-000</t>
  </si>
  <si>
    <t xml:space="preserve">  5. Final shaft</t>
  </si>
  <si>
    <t xml:space="preserve">23431-M92-000</t>
  </si>
  <si>
    <t xml:space="preserve">  6. Final gear </t>
  </si>
  <si>
    <t xml:space="preserve">23432-M92-000</t>
  </si>
  <si>
    <t xml:space="preserve">  7. Radial bearing 6004U</t>
  </si>
  <si>
    <t xml:space="preserve">91009-M9Q-300</t>
  </si>
  <si>
    <t xml:space="preserve">  8. Oil seal 20x32x6</t>
  </si>
  <si>
    <t xml:space="preserve">91202-M9Q-300</t>
  </si>
  <si>
    <t xml:space="preserve">  9. Oil seal 27x42x7</t>
  </si>
  <si>
    <t xml:space="preserve">91255-M9Q-300</t>
  </si>
  <si>
    <t xml:space="preserve">10. Dowel pin 8x14</t>
  </si>
  <si>
    <t xml:space="preserve">11. Ex. Circle clip 20mm</t>
  </si>
  <si>
    <t xml:space="preserve">94510-20000</t>
  </si>
  <si>
    <t xml:space="preserve">12. SH. Flange bolt 6x25</t>
  </si>
  <si>
    <t xml:space="preserve">12. SH. Flange bolt 6x32</t>
  </si>
  <si>
    <t xml:space="preserve">96001-06032-08</t>
  </si>
  <si>
    <t xml:space="preserve">14. Bearing ball radial 6203C3</t>
  </si>
  <si>
    <t xml:space="preserve">96100-62033-00</t>
  </si>
  <si>
    <t xml:space="preserve">15. Bearing ball radial 6204C3</t>
  </si>
  <si>
    <t xml:space="preserve">96100-62043-00</t>
  </si>
  <si>
    <t xml:space="preserve">16. Bearing ball radial 6301C3</t>
  </si>
  <si>
    <t xml:space="preserve">96100-63013-00</t>
  </si>
  <si>
    <t xml:space="preserve">PAGE:014</t>
  </si>
  <si>
    <t xml:space="preserve">CRANK CASE</t>
  </si>
  <si>
    <t xml:space="preserve">E-15</t>
  </si>
  <si>
    <t xml:space="preserve">  1.R. crank case comp. </t>
  </si>
  <si>
    <t xml:space="preserve">11100-M92-000</t>
  </si>
  <si>
    <t xml:space="preserve">  2.Eng. hanger rub. bush</t>
  </si>
  <si>
    <t xml:space="preserve">11102-M9Q-300</t>
  </si>
  <si>
    <t xml:space="preserve">  3.Crank case gasket</t>
  </si>
  <si>
    <t xml:space="preserve">11192-M92-000</t>
  </si>
  <si>
    <t xml:space="preserve">  4.L. crank case comp</t>
  </si>
  <si>
    <t xml:space="preserve">11200-M92-001</t>
  </si>
  <si>
    <t xml:space="preserve">  5.Spring guide rubber</t>
  </si>
  <si>
    <t xml:space="preserve">11202-M92-000</t>
  </si>
  <si>
    <t xml:space="preserve">  6. RR. Cushion under rubber bush</t>
  </si>
  <si>
    <t xml:space="preserve">11203-M9Q-300</t>
  </si>
  <si>
    <t xml:space="preserve">  7.Mission breather tube</t>
  </si>
  <si>
    <t xml:space="preserve">11221-M92-000</t>
  </si>
  <si>
    <t xml:space="preserve">  8. Special bolt 8mm</t>
  </si>
  <si>
    <t xml:space="preserve">90103-M9Q-000</t>
  </si>
  <si>
    <t xml:space="preserve">  9. Washer 8mm</t>
  </si>
  <si>
    <t xml:space="preserve">90474-M9Q-000</t>
  </si>
  <si>
    <t xml:space="preserve">10. Plain washer 10.2mm</t>
  </si>
  <si>
    <t xml:space="preserve">90481-M9Q-000</t>
  </si>
  <si>
    <t xml:space="preserve">11. Oil seal 25x37x6</t>
  </si>
  <si>
    <t xml:space="preserve">91202-G03-010</t>
  </si>
  <si>
    <t xml:space="preserve">12. Drain plug bolt 12mm</t>
  </si>
  <si>
    <t xml:space="preserve">92800-12000</t>
  </si>
  <si>
    <t xml:space="preserve">Drain plug washer</t>
  </si>
  <si>
    <t xml:space="preserve">94109-12000</t>
  </si>
  <si>
    <t xml:space="preserve">14. Dowel pin 8x14</t>
  </si>
  <si>
    <t xml:space="preserve">15. Flange bolt 10x12</t>
  </si>
  <si>
    <t xml:space="preserve">95701-10012-08</t>
  </si>
  <si>
    <t xml:space="preserve">16. SH. Flange bolt 6x45</t>
  </si>
  <si>
    <t xml:space="preserve">96001-06045-08</t>
  </si>
  <si>
    <t xml:space="preserve">17. SH. Flange bolt 6x50</t>
  </si>
  <si>
    <t xml:space="preserve">96001-06050-08</t>
  </si>
  <si>
    <t xml:space="preserve">PAGE:015</t>
  </si>
  <si>
    <t xml:space="preserve">CRANK SHAFT . PISTON</t>
  </si>
  <si>
    <t xml:space="preserve">E-16</t>
  </si>
  <si>
    <t xml:space="preserve">.A-3</t>
  </si>
  <si>
    <t xml:space="preserve">  1. Piston</t>
  </si>
  <si>
    <t xml:space="preserve">13101-M92-000</t>
  </si>
  <si>
    <t xml:space="preserve">  2. Piston pin</t>
  </si>
  <si>
    <t xml:space="preserve">13111-M9Q-000</t>
  </si>
  <si>
    <t xml:space="preserve">  6. Connecting rod</t>
  </si>
  <si>
    <t xml:space="preserve">13201-M92-000</t>
  </si>
  <si>
    <t xml:space="preserve">  7. Conn. Rod ass'y</t>
  </si>
  <si>
    <t xml:space="preserve">1320A-M92-000</t>
  </si>
  <si>
    <t xml:space="preserve">  8. Piston ring set</t>
  </si>
  <si>
    <t xml:space="preserve">13010-V02-900</t>
  </si>
  <si>
    <t xml:space="preserve">13010-M92-000</t>
  </si>
  <si>
    <t xml:space="preserve">11. Timing sprocket</t>
  </si>
  <si>
    <t xml:space="preserve">14311-M92-300</t>
  </si>
  <si>
    <t xml:space="preserve">12. Wood ruff key 25x14x4</t>
  </si>
  <si>
    <t xml:space="preserve">13. Radial ball brg. TMB 305C</t>
  </si>
  <si>
    <t xml:space="preserve">91001-X06-9110-M1</t>
  </si>
  <si>
    <t xml:space="preserve">14. Radial ball brg. TMB 3/22</t>
  </si>
  <si>
    <t xml:space="preserve">Jul./12.2002</t>
  </si>
  <si>
    <t xml:space="preserve">91001-H6B-300</t>
  </si>
  <si>
    <t xml:space="preserve">15. Connecting rod bearing</t>
  </si>
  <si>
    <t xml:space="preserve">91101-M9Q-000</t>
  </si>
  <si>
    <t xml:space="preserve">16. Piston pin clip 15mm</t>
  </si>
  <si>
    <t xml:space="preserve">94601-15000</t>
  </si>
  <si>
    <t xml:space="preserve">17. Crank shaft comp</t>
  </si>
  <si>
    <t xml:space="preserve">13000-M92-001</t>
  </si>
  <si>
    <t xml:space="preserve">PAGE:016</t>
  </si>
  <si>
    <t xml:space="preserve">CARBURETOR</t>
  </si>
  <si>
    <t xml:space="preserve">E-17</t>
  </si>
  <si>
    <t xml:space="preserve">  2. Auto-Bystarter</t>
  </si>
  <si>
    <t xml:space="preserve">16046-H6A-000</t>
  </si>
  <si>
    <t xml:space="preserve">  3. Jet needle set</t>
  </si>
  <si>
    <t xml:space="preserve">16012-GY6-900</t>
  </si>
  <si>
    <t xml:space="preserve">13. Carburetor ass'y</t>
  </si>
  <si>
    <t xml:space="preserve">1610A-M92-000</t>
  </si>
  <si>
    <t xml:space="preserve">PAGE:017</t>
  </si>
  <si>
    <t xml:space="preserve">HEAD LIGHT</t>
  </si>
  <si>
    <t xml:space="preserve">F-01</t>
  </si>
  <si>
    <t xml:space="preserve">  1.Head light ass'y.</t>
  </si>
  <si>
    <t xml:space="preserve">33100-M70-020</t>
  </si>
  <si>
    <t xml:space="preserve">  2.Head light bulb (12V 35W)</t>
  </si>
  <si>
    <t xml:space="preserve">34901-M42-000</t>
  </si>
  <si>
    <t xml:space="preserve">  3.Bulb position lamp (12V 3W)</t>
  </si>
  <si>
    <t xml:space="preserve">34903-M42-000</t>
  </si>
  <si>
    <t xml:space="preserve">  4.Winker light bulb (12V 10W)</t>
  </si>
  <si>
    <t xml:space="preserve">34905-B06-000-E</t>
  </si>
  <si>
    <t xml:space="preserve">  5.Tapping screw 5×12</t>
  </si>
  <si>
    <t xml:space="preserve">93903-25220</t>
  </si>
  <si>
    <t xml:space="preserve">PAGE:018</t>
  </si>
  <si>
    <t xml:space="preserve">SPEEDOMETER</t>
  </si>
  <si>
    <t xml:space="preserve">F-02</t>
  </si>
  <si>
    <t xml:space="preserve">  1.Bulb wedge base 12V/3.4W</t>
  </si>
  <si>
    <t xml:space="preserve">34908-GA7-701</t>
  </si>
  <si>
    <t xml:space="preserve">  2.Bulb wedge base 12V/1.7W</t>
  </si>
  <si>
    <t xml:space="preserve">34908-MB9-871</t>
  </si>
  <si>
    <t xml:space="preserve">  4.Speedometer ass'y</t>
  </si>
  <si>
    <t xml:space="preserve">37200-M9A-010</t>
  </si>
  <si>
    <t xml:space="preserve">  9.Spdmt cable comp</t>
  </si>
  <si>
    <t xml:space="preserve">44830-M91-000</t>
  </si>
  <si>
    <t xml:space="preserve">12.Tapping screw 4×16</t>
  </si>
  <si>
    <t xml:space="preserve">93903-24420</t>
  </si>
  <si>
    <t xml:space="preserve">13.Tapping screw 5×16</t>
  </si>
  <si>
    <t xml:space="preserve">93903-25320</t>
  </si>
  <si>
    <t xml:space="preserve">PAGE:019</t>
  </si>
  <si>
    <t xml:space="preserve">CABLE . SWITCH . HANDLE LEVER</t>
  </si>
  <si>
    <t xml:space="preserve">F-03</t>
  </si>
  <si>
    <t xml:space="preserve">  1.Throt cable comp.</t>
  </si>
  <si>
    <t xml:space="preserve">17910-M92-000</t>
  </si>
  <si>
    <t xml:space="preserve">  3.Lighting sw unit</t>
  </si>
  <si>
    <t xml:space="preserve">35150-M38-000</t>
  </si>
  <si>
    <t xml:space="preserve">  4.Sw unit start</t>
  </si>
  <si>
    <t xml:space="preserve">35160-M9Q-000</t>
  </si>
  <si>
    <t xml:space="preserve">  5.Sw unit dimmer</t>
  </si>
  <si>
    <t xml:space="preserve">35170-M9Q-000</t>
  </si>
  <si>
    <t xml:space="preserve">  6.Switch unit horn</t>
  </si>
  <si>
    <t xml:space="preserve">35180-M9Q-000</t>
  </si>
  <si>
    <t xml:space="preserve">  7.Switch unit winker</t>
  </si>
  <si>
    <t xml:space="preserve">35200-M9Q-000</t>
  </si>
  <si>
    <t xml:space="preserve">  8.Sw assy fr stop</t>
  </si>
  <si>
    <t xml:space="preserve">35340-M92-000</t>
  </si>
  <si>
    <t xml:space="preserve">  9.Rr brk cable comp</t>
  </si>
  <si>
    <t xml:space="preserve">43450-M92-000</t>
  </si>
  <si>
    <t xml:space="preserve">10.Spg rr brk arm</t>
  </si>
  <si>
    <t xml:space="preserve">43472-M92-000</t>
  </si>
  <si>
    <t xml:space="preserve">11.Throt grip comp</t>
  </si>
  <si>
    <t xml:space="preserve">53140-M9Q-000</t>
  </si>
  <si>
    <t xml:space="preserve">13.L handle grip</t>
  </si>
  <si>
    <t xml:space="preserve">53166-M9Q-000</t>
  </si>
  <si>
    <t xml:space="preserve">16.Lever L handle</t>
  </si>
  <si>
    <t xml:space="preserve">53178-M92-010</t>
  </si>
  <si>
    <t xml:space="preserve">18.R back mirror ass'y</t>
  </si>
  <si>
    <t xml:space="preserve">88110-T40-000</t>
  </si>
  <si>
    <t xml:space="preserve">19.L back mirror ass'y</t>
  </si>
  <si>
    <t xml:space="preserve">88120-T40-000</t>
  </si>
  <si>
    <t xml:space="preserve">21.Hex nut 5mm</t>
  </si>
  <si>
    <t xml:space="preserve">94001-05070-0S</t>
  </si>
  <si>
    <t xml:space="preserve">22.Brake arm joint b</t>
  </si>
  <si>
    <t xml:space="preserve">95015-32001</t>
  </si>
  <si>
    <t xml:space="preserve">23.Adj nut b</t>
  </si>
  <si>
    <t xml:space="preserve">95015-42000</t>
  </si>
  <si>
    <t xml:space="preserve">24.Handle level pivot bolt</t>
  </si>
  <si>
    <t xml:space="preserve">90115-M9Q-000</t>
  </si>
  <si>
    <t xml:space="preserve">PAGE:020</t>
  </si>
  <si>
    <t xml:space="preserve">F-03-1</t>
  </si>
  <si>
    <t xml:space="preserve">25.Under. throt housing</t>
  </si>
  <si>
    <t xml:space="preserve">53167-H09-000</t>
  </si>
  <si>
    <t xml:space="preserve">26.UP. throt housing </t>
  </si>
  <si>
    <t xml:space="preserve">53168-H09-000</t>
  </si>
  <si>
    <t xml:space="preserve">27.Socket bolt 8×38</t>
  </si>
  <si>
    <t xml:space="preserve">90185-T31-000</t>
  </si>
  <si>
    <t xml:space="preserve">28.Socket bolt cap 8mm</t>
  </si>
  <si>
    <t xml:space="preserve">88112-M9Q-000</t>
  </si>
  <si>
    <t xml:space="preserve">PAGE:021</t>
  </si>
  <si>
    <t xml:space="preserve">F-03-2</t>
  </si>
  <si>
    <r>
      <rPr>
        <sz val="12"/>
        <rFont val="Times New Roman"/>
        <family val="1"/>
      </rPr>
      <t xml:space="preserve">  1.</t>
    </r>
    <r>
      <rPr>
        <sz val="12"/>
        <rFont val="新細明體"/>
        <family val="0"/>
        <charset val="136"/>
      </rPr>
      <t xml:space="preserve">FR. Stop switch ass'y</t>
    </r>
  </si>
  <si>
    <t xml:space="preserve">  2.FR. brake hose ass'y</t>
  </si>
  <si>
    <t xml:space="preserve">45126-H21-000</t>
  </si>
  <si>
    <t xml:space="preserve">  3.FR. cylinder ass'y</t>
  </si>
  <si>
    <t xml:space="preserve">45500-H09-020</t>
  </si>
  <si>
    <t xml:space="preserve">10.R. steering handle lever</t>
  </si>
  <si>
    <t xml:space="preserve">53175-H09-020</t>
  </si>
  <si>
    <t xml:space="preserve">11.Handle lever pivot bolt</t>
  </si>
  <si>
    <t xml:space="preserve">12.Oil bolt 10x22</t>
  </si>
  <si>
    <t xml:space="preserve">Jul./6.2000</t>
  </si>
  <si>
    <t xml:space="preserve">90145-M9Q-000</t>
  </si>
  <si>
    <t xml:space="preserve">13.Oil bolt washer</t>
  </si>
  <si>
    <t xml:space="preserve">90545-M9Q-000</t>
  </si>
  <si>
    <t xml:space="preserve">15.Flat screw 4×12</t>
  </si>
  <si>
    <t xml:space="preserve">93600-04012-1GF</t>
  </si>
  <si>
    <t xml:space="preserve">16.Flange nut 6mm</t>
  </si>
  <si>
    <t xml:space="preserve">94050-06000</t>
  </si>
  <si>
    <t xml:space="preserve">17.Flange bolt 6×22</t>
  </si>
  <si>
    <t xml:space="preserve">95900-06022-00</t>
  </si>
  <si>
    <t xml:space="preserve">19.FR. caliper ass'y</t>
  </si>
  <si>
    <t xml:space="preserve">45100-M9A-000</t>
  </si>
  <si>
    <t xml:space="preserve">20.Flange bolt 8×32</t>
  </si>
  <si>
    <t xml:space="preserve">90106-H21-000</t>
  </si>
  <si>
    <t xml:space="preserve">21.Brake pad comp</t>
  </si>
  <si>
    <t xml:space="preserve">45105-H13-000-AC</t>
  </si>
  <si>
    <t xml:space="preserve">22.Front brake ass'y</t>
  </si>
  <si>
    <t xml:space="preserve">4550A-M9A-000</t>
  </si>
  <si>
    <t xml:space="preserve">PAGE:022</t>
  </si>
  <si>
    <t xml:space="preserve">HAND PIPE . HAND COVER</t>
  </si>
  <si>
    <t xml:space="preserve">F-04</t>
  </si>
  <si>
    <t xml:space="preserve">  BLOCK NO. A-2</t>
  </si>
  <si>
    <t xml:space="preserve">  1.Strg handle comp</t>
  </si>
  <si>
    <t xml:space="preserve">53100-M9A-000</t>
  </si>
  <si>
    <r>
      <rPr>
        <sz val="12"/>
        <rFont val="Times New Roman"/>
        <family val="1"/>
      </rPr>
      <t xml:space="preserve">  2.Fr. handle cover assy. </t>
    </r>
    <r>
      <rPr>
        <b val="true"/>
        <sz val="12"/>
        <rFont val="Times New Roman"/>
        <family val="1"/>
      </rPr>
      <t xml:space="preserve">(BK-0406S)</t>
    </r>
  </si>
  <si>
    <t xml:space="preserve">5320A-H21-000-KV</t>
  </si>
  <si>
    <r>
      <rPr>
        <sz val="12"/>
        <rFont val="Times New Roman"/>
        <family val="1"/>
      </rPr>
      <t xml:space="preserve">     Fr. handle cover assy. </t>
    </r>
    <r>
      <rPr>
        <b val="true"/>
        <sz val="12"/>
        <rFont val="Times New Roman"/>
        <family val="1"/>
      </rPr>
      <t xml:space="preserve">(BU-4035S)</t>
    </r>
  </si>
  <si>
    <t xml:space="preserve">5320A-H21-000-CO</t>
  </si>
  <si>
    <r>
      <rPr>
        <sz val="12"/>
        <rFont val="Times New Roman"/>
        <family val="1"/>
      </rPr>
      <t xml:space="preserve">     Fr. handle cover assy. </t>
    </r>
    <r>
      <rPr>
        <b val="true"/>
        <sz val="12"/>
        <rFont val="Times New Roman"/>
        <family val="1"/>
      </rPr>
      <t xml:space="preserve">(GN-4923S)</t>
    </r>
  </si>
  <si>
    <t xml:space="preserve">5320A-H21-000-EG</t>
  </si>
  <si>
    <r>
      <rPr>
        <sz val="12"/>
        <rFont val="Times New Roman"/>
        <family val="1"/>
      </rPr>
      <t xml:space="preserve">     Fr. handle cover assy. </t>
    </r>
    <r>
      <rPr>
        <b val="true"/>
        <sz val="12"/>
        <rFont val="Times New Roman"/>
        <family val="1"/>
      </rPr>
      <t xml:space="preserve">(S-880S)</t>
    </r>
  </si>
  <si>
    <t xml:space="preserve">5320A-H21-000-SQ</t>
  </si>
  <si>
    <r>
      <rPr>
        <sz val="12"/>
        <rFont val="Times New Roman"/>
        <family val="1"/>
      </rPr>
      <t xml:space="preserve">     Fr. handle cover assy. </t>
    </r>
    <r>
      <rPr>
        <b val="true"/>
        <sz val="12"/>
        <rFont val="Times New Roman"/>
        <family val="1"/>
      </rPr>
      <t xml:space="preserve">(BU-283S)</t>
    </r>
  </si>
  <si>
    <t xml:space="preserve">5320A-H21-000-BJ</t>
  </si>
  <si>
    <r>
      <rPr>
        <sz val="12"/>
        <rFont val="Times New Roman"/>
        <family val="1"/>
      </rPr>
      <t xml:space="preserve">     Fr. handle cover assy. </t>
    </r>
    <r>
      <rPr>
        <b val="true"/>
        <sz val="12"/>
        <rFont val="Times New Roman"/>
        <family val="1"/>
      </rPr>
      <t xml:space="preserve">(R-1543S)</t>
    </r>
  </si>
  <si>
    <t xml:space="preserve">5320A-H21-000-HY</t>
  </si>
  <si>
    <r>
      <rPr>
        <sz val="12"/>
        <rFont val="Times New Roman"/>
        <family val="1"/>
      </rPr>
      <t xml:space="preserve">     Fr. handle cover assy. </t>
    </r>
    <r>
      <rPr>
        <b val="true"/>
        <sz val="12"/>
        <rFont val="Times New Roman"/>
        <family val="1"/>
      </rPr>
      <t xml:space="preserve">(BN-1516P)</t>
    </r>
  </si>
  <si>
    <t xml:space="preserve">5320A-H21-000-AE</t>
  </si>
  <si>
    <r>
      <rPr>
        <sz val="12"/>
        <rFont val="Times New Roman"/>
        <family val="1"/>
      </rPr>
      <t xml:space="preserve">  3.RR. handle cover </t>
    </r>
    <r>
      <rPr>
        <b val="true"/>
        <sz val="12"/>
        <rFont val="Times New Roman"/>
        <family val="1"/>
      </rPr>
      <t xml:space="preserve">(GY-426U)</t>
    </r>
  </si>
  <si>
    <t xml:space="preserve">GRAY</t>
  </si>
  <si>
    <t xml:space="preserve">53206-H12-000-GK</t>
  </si>
  <si>
    <t xml:space="preserve">  4.Washer screw 5×45</t>
  </si>
  <si>
    <t xml:space="preserve">93891-05045-07</t>
  </si>
  <si>
    <t xml:space="preserve">  5.Tappig screw 4×12</t>
  </si>
  <si>
    <t xml:space="preserve">93903-24320</t>
  </si>
  <si>
    <t xml:space="preserve">  6.Flange bolt 10×50</t>
  </si>
  <si>
    <t xml:space="preserve">90106-M9Q-000</t>
  </si>
  <si>
    <t xml:space="preserve">  7.Handle setting collar </t>
  </si>
  <si>
    <t xml:space="preserve">53125-M9Q-000</t>
  </si>
  <si>
    <t xml:space="preserve">  8.Nut u flange 10mm</t>
  </si>
  <si>
    <t xml:space="preserve">90304-M9Q-000</t>
  </si>
  <si>
    <t xml:space="preserve">  9.Sym stripe(For BK/BL/G)</t>
  </si>
  <si>
    <t xml:space="preserve">87123-G22-000-T1</t>
  </si>
  <si>
    <t xml:space="preserve">     Sym stripe(For S)</t>
  </si>
  <si>
    <t xml:space="preserve">87123-G22-000-T2</t>
  </si>
  <si>
    <t xml:space="preserve">PAGE:023</t>
  </si>
  <si>
    <t xml:space="preserve">FRONT COVER . INNER BOX</t>
  </si>
  <si>
    <t xml:space="preserve">F-05</t>
  </si>
  <si>
    <r>
      <rPr>
        <sz val="12"/>
        <rFont val="Times New Roman"/>
        <family val="1"/>
      </rPr>
      <t xml:space="preserve">  2.Fr. cover  </t>
    </r>
    <r>
      <rPr>
        <b val="true"/>
        <sz val="12"/>
        <rFont val="Times New Roman"/>
        <family val="1"/>
      </rPr>
      <t xml:space="preserve">(BK-0406S)</t>
    </r>
  </si>
  <si>
    <t xml:space="preserve">BLACK </t>
  </si>
  <si>
    <t xml:space="preserve">64301-H17-000-KV</t>
  </si>
  <si>
    <r>
      <rPr>
        <sz val="12"/>
        <rFont val="Times New Roman"/>
        <family val="1"/>
      </rPr>
      <t xml:space="preserve">     Fr. cover  </t>
    </r>
    <r>
      <rPr>
        <b val="true"/>
        <sz val="12"/>
        <rFont val="Times New Roman"/>
        <family val="1"/>
      </rPr>
      <t xml:space="preserve">(BU-4035S)</t>
    </r>
  </si>
  <si>
    <t xml:space="preserve">64301-H17-000-CO</t>
  </si>
  <si>
    <r>
      <rPr>
        <sz val="12"/>
        <rFont val="Times New Roman"/>
        <family val="1"/>
      </rPr>
      <t xml:space="preserve">     Fr. cover </t>
    </r>
    <r>
      <rPr>
        <b val="true"/>
        <sz val="12"/>
        <rFont val="Times New Roman"/>
        <family val="1"/>
      </rPr>
      <t xml:space="preserve">(GN-4923S)</t>
    </r>
  </si>
  <si>
    <t xml:space="preserve">64301-H17-000-EG</t>
  </si>
  <si>
    <r>
      <rPr>
        <sz val="12"/>
        <rFont val="Times New Roman"/>
        <family val="1"/>
      </rPr>
      <t xml:space="preserve">     Fr. cover  </t>
    </r>
    <r>
      <rPr>
        <b val="true"/>
        <sz val="12"/>
        <rFont val="Times New Roman"/>
        <family val="1"/>
      </rPr>
      <t xml:space="preserve">(S-880S)</t>
    </r>
  </si>
  <si>
    <t xml:space="preserve">64301-H17-000-SQ</t>
  </si>
  <si>
    <r>
      <rPr>
        <sz val="12"/>
        <rFont val="Times New Roman"/>
        <family val="1"/>
      </rPr>
      <t xml:space="preserve">     Fr. cover  </t>
    </r>
    <r>
      <rPr>
        <b val="true"/>
        <sz val="12"/>
        <rFont val="Times New Roman"/>
        <family val="1"/>
      </rPr>
      <t xml:space="preserve">(BU-283S)</t>
    </r>
  </si>
  <si>
    <t xml:space="preserve">64301-H17-000-BJ</t>
  </si>
  <si>
    <r>
      <rPr>
        <sz val="12"/>
        <rFont val="Times New Roman"/>
        <family val="1"/>
      </rPr>
      <t xml:space="preserve">     Fr. cover </t>
    </r>
    <r>
      <rPr>
        <b val="true"/>
        <sz val="12"/>
        <rFont val="Times New Roman"/>
        <family val="1"/>
      </rPr>
      <t xml:space="preserve">(R-1543S)</t>
    </r>
  </si>
  <si>
    <t xml:space="preserve">64301-H17-000-HY</t>
  </si>
  <si>
    <r>
      <rPr>
        <sz val="12"/>
        <rFont val="Times New Roman"/>
        <family val="1"/>
      </rPr>
      <t xml:space="preserve">     Fr. cover  </t>
    </r>
    <r>
      <rPr>
        <b val="true"/>
        <sz val="12"/>
        <rFont val="Times New Roman"/>
        <family val="1"/>
      </rPr>
      <t xml:space="preserve">(BN-1516P)</t>
    </r>
  </si>
  <si>
    <t xml:space="preserve">64301-H17-000-AE</t>
  </si>
  <si>
    <t xml:space="preserve">  3.FR. cover lid</t>
  </si>
  <si>
    <t xml:space="preserve">6430F-H18-000</t>
  </si>
  <si>
    <t xml:space="preserve">6430F-M9A-000</t>
  </si>
  <si>
    <t xml:space="preserve">  4.FR. cover stay</t>
  </si>
  <si>
    <t xml:space="preserve">64305-H12-000</t>
  </si>
  <si>
    <r>
      <rPr>
        <sz val="12"/>
        <rFont val="Times New Roman"/>
        <family val="1"/>
      </rPr>
      <t xml:space="preserve">  5.Inner box </t>
    </r>
    <r>
      <rPr>
        <b val="true"/>
        <sz val="12"/>
        <rFont val="Times New Roman"/>
        <family val="1"/>
      </rPr>
      <t xml:space="preserve">(GY-426U)</t>
    </r>
  </si>
  <si>
    <t xml:space="preserve">64304-H21-010-GK</t>
  </si>
  <si>
    <t xml:space="preserve">  6.Lock key set spring</t>
  </si>
  <si>
    <t xml:space="preserve">75581-A16-000</t>
  </si>
  <si>
    <t xml:space="preserve">  7.Inner box lock assy</t>
  </si>
  <si>
    <t xml:space="preserve">77233-GY6-900</t>
  </si>
  <si>
    <t xml:space="preserve">  8.Fr. Fender stay</t>
  </si>
  <si>
    <t xml:space="preserve">50315-H17-000</t>
  </si>
  <si>
    <r>
      <rPr>
        <sz val="12"/>
        <rFont val="Times New Roman"/>
        <family val="1"/>
      </rPr>
      <t xml:space="preserve">  9.Inner box lid </t>
    </r>
    <r>
      <rPr>
        <b val="true"/>
        <sz val="12"/>
        <rFont val="Times New Roman"/>
        <family val="1"/>
      </rPr>
      <t xml:space="preserve">(GY-426U)</t>
    </r>
  </si>
  <si>
    <t xml:space="preserve">64308-H12-010-GK</t>
  </si>
  <si>
    <t xml:space="preserve">10.Rubber seal A</t>
  </si>
  <si>
    <t xml:space="preserve">81146-H12-000</t>
  </si>
  <si>
    <t xml:space="preserve">11.Clip 2×100</t>
  </si>
  <si>
    <t xml:space="preserve">94591-21000</t>
  </si>
  <si>
    <t xml:space="preserve">12.Tapping screw 4×12</t>
  </si>
  <si>
    <t xml:space="preserve">13.Flange nut 6mm</t>
  </si>
  <si>
    <t xml:space="preserve">94050-06070</t>
  </si>
  <si>
    <t xml:space="preserve">14.Flange cap nut 6mm</t>
  </si>
  <si>
    <t xml:space="preserve">90302-GR1-830</t>
  </si>
  <si>
    <r>
      <rPr>
        <sz val="12"/>
        <rFont val="Times New Roman"/>
        <family val="1"/>
      </rPr>
      <t xml:space="preserve">15.FR. fender ass'y</t>
    </r>
    <r>
      <rPr>
        <b val="true"/>
        <sz val="12"/>
        <rFont val="Times New Roman"/>
        <family val="1"/>
      </rPr>
      <t xml:space="preserve"> (GY-426U)</t>
    </r>
  </si>
  <si>
    <t xml:space="preserve">6110A-H23-000-GK</t>
  </si>
  <si>
    <t xml:space="preserve">16.Inner box ass'y</t>
  </si>
  <si>
    <t xml:space="preserve">6430A-M9A-000-GK</t>
  </si>
  <si>
    <t xml:space="preserve">PAGE:024</t>
  </si>
  <si>
    <t xml:space="preserve">F-05-1</t>
  </si>
  <si>
    <t xml:space="preserve">17.Flange bolt 6x12</t>
  </si>
  <si>
    <t xml:space="preserve">95701-06012-08</t>
  </si>
  <si>
    <t xml:space="preserve">22.Winker realy ass'y</t>
  </si>
  <si>
    <t xml:space="preserve">38300-M34-010</t>
  </si>
  <si>
    <t xml:space="preserve">38301-A31-000</t>
  </si>
  <si>
    <t xml:space="preserve">25.RH. position lens</t>
  </si>
  <si>
    <t xml:space="preserve">33145-H17-000</t>
  </si>
  <si>
    <t xml:space="preserve">26.LH. position lens</t>
  </si>
  <si>
    <t xml:space="preserve">33245-H17-000</t>
  </si>
  <si>
    <t xml:space="preserve">PAGE:025</t>
  </si>
  <si>
    <t xml:space="preserve">FRONT FENDER</t>
  </si>
  <si>
    <t xml:space="preserve">F-06</t>
  </si>
  <si>
    <r>
      <rPr>
        <sz val="12"/>
        <rFont val="Times New Roman"/>
        <family val="1"/>
      </rPr>
      <t xml:space="preserve">  1.FR. inner fender A.</t>
    </r>
    <r>
      <rPr>
        <b val="true"/>
        <sz val="12"/>
        <rFont val="Times New Roman"/>
        <family val="1"/>
      </rPr>
      <t xml:space="preserve"> ( BK-001U )</t>
    </r>
  </si>
  <si>
    <t xml:space="preserve">61101-H21-000-KA</t>
  </si>
  <si>
    <r>
      <rPr>
        <sz val="12"/>
        <rFont val="Times New Roman"/>
        <family val="1"/>
      </rPr>
      <t xml:space="preserve">  2.FR. inner fender B. </t>
    </r>
    <r>
      <rPr>
        <b val="true"/>
        <sz val="12"/>
        <rFont val="Times New Roman"/>
        <family val="1"/>
      </rPr>
      <t xml:space="preserve"> ( BK-001U )</t>
    </r>
  </si>
  <si>
    <t xml:space="preserve">61102-H21-000-KA</t>
  </si>
  <si>
    <t xml:space="preserve">  4.Flange bolt 6mm</t>
  </si>
  <si>
    <t xml:space="preserve">90111-162-000B</t>
  </si>
  <si>
    <t xml:space="preserve">  5.Spring nut 4mm</t>
  </si>
  <si>
    <t xml:space="preserve">90302-V02-000</t>
  </si>
  <si>
    <t xml:space="preserve">  6.Tapping screw 4×12</t>
  </si>
  <si>
    <t xml:space="preserve">  9.FR. splash board</t>
  </si>
  <si>
    <t xml:space="preserve">61106-H21-000</t>
  </si>
  <si>
    <t xml:space="preserve">PAGE:026</t>
  </si>
  <si>
    <t xml:space="preserve">FLOOR PANEL . CENTER COVER</t>
  </si>
  <si>
    <t xml:space="preserve">F-07</t>
  </si>
  <si>
    <r>
      <rPr>
        <sz val="12"/>
        <rFont val="Times New Roman"/>
        <family val="1"/>
      </rPr>
      <t xml:space="preserve">  1.Battery cover </t>
    </r>
    <r>
      <rPr>
        <b val="true"/>
        <sz val="12"/>
        <rFont val="Times New Roman"/>
        <family val="1"/>
      </rPr>
      <t xml:space="preserve">(GY-426U)</t>
    </r>
  </si>
  <si>
    <t xml:space="preserve">50326-M9Q-000-GK</t>
  </si>
  <si>
    <r>
      <rPr>
        <sz val="12"/>
        <rFont val="Times New Roman"/>
        <family val="1"/>
      </rPr>
      <t xml:space="preserve">  2.Floor mate </t>
    </r>
    <r>
      <rPr>
        <b val="true"/>
        <sz val="12"/>
        <rFont val="Times New Roman"/>
        <family val="1"/>
      </rPr>
      <t xml:space="preserve">(GY-426U)</t>
    </r>
  </si>
  <si>
    <t xml:space="preserve">64320-H12-000-GK</t>
  </si>
  <si>
    <r>
      <rPr>
        <sz val="12"/>
        <rFont val="Times New Roman"/>
        <family val="1"/>
      </rPr>
      <t xml:space="preserve">  3.Floor panel </t>
    </r>
    <r>
      <rPr>
        <b val="true"/>
        <sz val="12"/>
        <rFont val="Times New Roman"/>
        <family val="1"/>
      </rPr>
      <t xml:space="preserve">(GY-426U )</t>
    </r>
  </si>
  <si>
    <t xml:space="preserve">64310-H12-000-GK</t>
  </si>
  <si>
    <t xml:space="preserve">  4.R rnfct floor comp.</t>
  </si>
  <si>
    <t xml:space="preserve">50620-M92-000</t>
  </si>
  <si>
    <t xml:space="preserve">  5.L rnfct floor comp.</t>
  </si>
  <si>
    <t xml:space="preserve">50621-M92-000</t>
  </si>
  <si>
    <r>
      <rPr>
        <sz val="12"/>
        <rFont val="Times New Roman"/>
        <family val="1"/>
      </rPr>
      <t xml:space="preserve">  6.Center cover </t>
    </r>
    <r>
      <rPr>
        <b val="true"/>
        <sz val="12"/>
        <rFont val="Times New Roman"/>
        <family val="1"/>
      </rPr>
      <t xml:space="preserve">(GY-426U)</t>
    </r>
  </si>
  <si>
    <t xml:space="preserve">80152-H12-000-GK</t>
  </si>
  <si>
    <t xml:space="preserve">  7.Tapping screw 5×12</t>
  </si>
  <si>
    <t xml:space="preserve">  8.Flange bolt 6mm</t>
  </si>
  <si>
    <t xml:space="preserve">90111-147-000</t>
  </si>
  <si>
    <t xml:space="preserve">10.Tapping screw 4×12</t>
  </si>
  <si>
    <t xml:space="preserve">11.Clip nut 6mm</t>
  </si>
  <si>
    <t xml:space="preserve">90305-M9Q-000</t>
  </si>
  <si>
    <r>
      <rPr>
        <sz val="12"/>
        <rFont val="Times New Roman"/>
        <family val="1"/>
      </rPr>
      <t xml:space="preserve">12.Helmet hook </t>
    </r>
    <r>
      <rPr>
        <b val="true"/>
        <sz val="12"/>
        <rFont val="Times New Roman"/>
        <family val="1"/>
      </rPr>
      <t xml:space="preserve">(GY-426U)</t>
    </r>
  </si>
  <si>
    <t xml:space="preserve">81132-H12-000-GK</t>
  </si>
  <si>
    <t xml:space="preserve">13.Helmet hook bekt </t>
  </si>
  <si>
    <t xml:space="preserve">(False)</t>
  </si>
  <si>
    <t xml:space="preserve">77107-H12-000</t>
  </si>
  <si>
    <t xml:space="preserve">Oct./11.2000</t>
  </si>
  <si>
    <t xml:space="preserve">(Correct)</t>
  </si>
  <si>
    <t xml:space="preserve">77107-G02-000</t>
  </si>
  <si>
    <t xml:space="preserve">14.Bolt 6×16</t>
  </si>
  <si>
    <t xml:space="preserve">90115-G02-000</t>
  </si>
  <si>
    <t xml:space="preserve">16.Flange bolt 6×12</t>
  </si>
  <si>
    <t xml:space="preserve">17.Spring nut 4mm</t>
  </si>
  <si>
    <t xml:space="preserve">18.Luggage stopper</t>
  </si>
  <si>
    <t xml:space="preserve">81133-H12-000</t>
  </si>
  <si>
    <t xml:space="preserve">PAGE:027</t>
  </si>
  <si>
    <t xml:space="preserve">LUGGAGE BOX</t>
  </si>
  <si>
    <t xml:space="preserve">F-08</t>
  </si>
  <si>
    <t xml:space="preserve">  2.Luggage box mat</t>
  </si>
  <si>
    <t xml:space="preserve">83630-M53-000</t>
  </si>
  <si>
    <r>
      <rPr>
        <sz val="12"/>
        <rFont val="Times New Roman"/>
        <family val="1"/>
      </rPr>
      <t xml:space="preserve">  3.Battery cover</t>
    </r>
    <r>
      <rPr>
        <b val="true"/>
        <sz val="12"/>
        <rFont val="Times New Roman"/>
        <family val="1"/>
      </rPr>
      <t xml:space="preserve">(BK-001U) </t>
    </r>
  </si>
  <si>
    <t xml:space="preserve">81251-GY6-920</t>
  </si>
  <si>
    <t xml:space="preserve">  8.Flange nut 6mm</t>
  </si>
  <si>
    <t xml:space="preserve">  9.Flange bolt 6mm</t>
  </si>
  <si>
    <t xml:space="preserve">10.Special screw 6×17</t>
  </si>
  <si>
    <t xml:space="preserve">90381-GZ5-000</t>
  </si>
  <si>
    <t xml:space="preserve">11.Open stay nut 6mm</t>
  </si>
  <si>
    <t xml:space="preserve">90301-M9Q-900</t>
  </si>
  <si>
    <t xml:space="preserve">12.Seat catch ass'y</t>
  </si>
  <si>
    <t xml:space="preserve">7723A-M9Q-000</t>
  </si>
  <si>
    <t xml:space="preserve">13.Luggage box ass'y</t>
  </si>
  <si>
    <t xml:space="preserve">8126A-M9A-000</t>
  </si>
  <si>
    <t xml:space="preserve">14.Tapping screw 4×10</t>
  </si>
  <si>
    <t xml:space="preserve">93903-44220</t>
  </si>
  <si>
    <t xml:space="preserve">PAGE:028</t>
  </si>
  <si>
    <t xml:space="preserve">BODY COVER</t>
  </si>
  <si>
    <t xml:space="preserve">F-09</t>
  </si>
  <si>
    <r>
      <rPr>
        <sz val="12"/>
        <rFont val="Times New Roman"/>
        <family val="1"/>
      </rPr>
      <t xml:space="preserve">  1.RH. side cover </t>
    </r>
    <r>
      <rPr>
        <b val="true"/>
        <sz val="12"/>
        <rFont val="Times New Roman"/>
        <family val="1"/>
      </rPr>
      <t xml:space="preserve">(GY-426U)</t>
    </r>
  </si>
  <si>
    <t xml:space="preserve">83501-H13-000-GK</t>
  </si>
  <si>
    <r>
      <rPr>
        <sz val="12"/>
        <rFont val="Times New Roman"/>
        <family val="1"/>
      </rPr>
      <t xml:space="preserve">  2.LH. side cover </t>
    </r>
    <r>
      <rPr>
        <b val="true"/>
        <sz val="12"/>
        <rFont val="Times New Roman"/>
        <family val="1"/>
      </rPr>
      <t xml:space="preserve">(GY-426U)</t>
    </r>
  </si>
  <si>
    <t xml:space="preserve">83601-H13-000-GK</t>
  </si>
  <si>
    <r>
      <rPr>
        <sz val="12"/>
        <rFont val="Times New Roman"/>
        <family val="1"/>
      </rPr>
      <t xml:space="preserve">  3.R. body cover assy. </t>
    </r>
    <r>
      <rPr>
        <b val="true"/>
        <sz val="12"/>
        <rFont val="Times New Roman"/>
        <family val="1"/>
      </rPr>
      <t xml:space="preserve">(BK-0406S)</t>
    </r>
  </si>
  <si>
    <t xml:space="preserve">8350G-H2F-000-KV1</t>
  </si>
  <si>
    <r>
      <rPr>
        <sz val="12"/>
        <rFont val="Times New Roman"/>
        <family val="1"/>
      </rPr>
      <t xml:space="preserve">     R. body cover assy. </t>
    </r>
    <r>
      <rPr>
        <b val="true"/>
        <sz val="12"/>
        <rFont val="Times New Roman"/>
        <family val="1"/>
      </rPr>
      <t xml:space="preserve">(BU-4035S)</t>
    </r>
  </si>
  <si>
    <t xml:space="preserve">8350G-H2F-000-CO1</t>
  </si>
  <si>
    <r>
      <rPr>
        <sz val="12"/>
        <rFont val="Times New Roman"/>
        <family val="1"/>
      </rPr>
      <t xml:space="preserve">     R. body cover assy. </t>
    </r>
    <r>
      <rPr>
        <b val="true"/>
        <sz val="12"/>
        <rFont val="Times New Roman"/>
        <family val="1"/>
      </rPr>
      <t xml:space="preserve">(GN-4923S)</t>
    </r>
  </si>
  <si>
    <t xml:space="preserve">8350G-H2F-000-EG1</t>
  </si>
  <si>
    <r>
      <rPr>
        <sz val="12"/>
        <rFont val="Times New Roman"/>
        <family val="1"/>
      </rPr>
      <t xml:space="preserve">     R. body cover assy. </t>
    </r>
    <r>
      <rPr>
        <b val="true"/>
        <sz val="12"/>
        <rFont val="Times New Roman"/>
        <family val="1"/>
      </rPr>
      <t xml:space="preserve">(S-880S)</t>
    </r>
  </si>
  <si>
    <t xml:space="preserve">8350G-H2F-000-SQ</t>
  </si>
  <si>
    <r>
      <rPr>
        <sz val="12"/>
        <rFont val="Times New Roman"/>
        <family val="1"/>
      </rPr>
      <t xml:space="preserve">     R. body cover assy. </t>
    </r>
    <r>
      <rPr>
        <b val="true"/>
        <sz val="12"/>
        <rFont val="Times New Roman"/>
        <family val="1"/>
      </rPr>
      <t xml:space="preserve">(BK-0406S)</t>
    </r>
  </si>
  <si>
    <t xml:space="preserve">8350G-M9A-000-KV</t>
  </si>
  <si>
    <t xml:space="preserve">8350G-M9A-900-KV</t>
  </si>
  <si>
    <r>
      <rPr>
        <sz val="12"/>
        <rFont val="Times New Roman"/>
        <family val="1"/>
      </rPr>
      <t xml:space="preserve">     R. body cover assy. </t>
    </r>
    <r>
      <rPr>
        <b val="true"/>
        <sz val="12"/>
        <rFont val="Times New Roman"/>
        <family val="1"/>
      </rPr>
      <t xml:space="preserve">(BU-283S)</t>
    </r>
  </si>
  <si>
    <t xml:space="preserve">8350G-M9A-000-BJ</t>
  </si>
  <si>
    <t xml:space="preserve">8350G-M9A-900-BJ</t>
  </si>
  <si>
    <r>
      <rPr>
        <sz val="12"/>
        <rFont val="Times New Roman"/>
        <family val="1"/>
      </rPr>
      <t xml:space="preserve">     R. body cover assy. </t>
    </r>
    <r>
      <rPr>
        <b val="true"/>
        <sz val="12"/>
        <rFont val="Times New Roman"/>
        <family val="1"/>
      </rPr>
      <t xml:space="preserve">(R-1543S)</t>
    </r>
  </si>
  <si>
    <t xml:space="preserve">8350G-M9A-000-HY</t>
  </si>
  <si>
    <t xml:space="preserve">8350G-M9A-900-HY</t>
  </si>
  <si>
    <t xml:space="preserve">8350G-M9A-000-SQ</t>
  </si>
  <si>
    <t xml:space="preserve">8350G-M9A-900-SQ</t>
  </si>
  <si>
    <r>
      <rPr>
        <sz val="12"/>
        <rFont val="Times New Roman"/>
        <family val="1"/>
      </rPr>
      <t xml:space="preserve">     R. body cover assy. </t>
    </r>
    <r>
      <rPr>
        <b val="true"/>
        <sz val="12"/>
        <rFont val="Times New Roman"/>
        <family val="1"/>
      </rPr>
      <t xml:space="preserve">(BN-1516P)</t>
    </r>
  </si>
  <si>
    <t xml:space="preserve">8350G-M9A-000-AE</t>
  </si>
  <si>
    <t xml:space="preserve">8350G-M9A-900-AE</t>
  </si>
  <si>
    <r>
      <rPr>
        <sz val="12"/>
        <rFont val="Times New Roman"/>
        <family val="1"/>
      </rPr>
      <t xml:space="preserve">  4.L. body cover assy. </t>
    </r>
    <r>
      <rPr>
        <b val="true"/>
        <sz val="12"/>
        <rFont val="Times New Roman"/>
        <family val="1"/>
      </rPr>
      <t xml:space="preserve">(BK-0406S)</t>
    </r>
  </si>
  <si>
    <t xml:space="preserve">8360G-H2F-000-KV1</t>
  </si>
  <si>
    <r>
      <rPr>
        <sz val="12"/>
        <rFont val="Times New Roman"/>
        <family val="1"/>
      </rPr>
      <t xml:space="preserve">     L. body cover assy.</t>
    </r>
    <r>
      <rPr>
        <b val="true"/>
        <sz val="12"/>
        <rFont val="Times New Roman"/>
        <family val="1"/>
      </rPr>
      <t xml:space="preserve"> (BK-0406S)</t>
    </r>
  </si>
  <si>
    <t xml:space="preserve">8360G-H2F-000-KV</t>
  </si>
  <si>
    <r>
      <rPr>
        <sz val="12"/>
        <rFont val="Times New Roman"/>
        <family val="1"/>
      </rPr>
      <t xml:space="preserve">     L. body cover assy. </t>
    </r>
    <r>
      <rPr>
        <b val="true"/>
        <sz val="12"/>
        <rFont val="Times New Roman"/>
        <family val="1"/>
      </rPr>
      <t xml:space="preserve">(BU-4035S)</t>
    </r>
  </si>
  <si>
    <t xml:space="preserve">8360G-H2F-000-CO1</t>
  </si>
  <si>
    <t xml:space="preserve">8360G-H2F-000-CO</t>
  </si>
  <si>
    <r>
      <rPr>
        <sz val="12"/>
        <rFont val="Times New Roman"/>
        <family val="1"/>
      </rPr>
      <t xml:space="preserve">     L. body cover assy. </t>
    </r>
    <r>
      <rPr>
        <b val="true"/>
        <sz val="12"/>
        <rFont val="Times New Roman"/>
        <family val="1"/>
      </rPr>
      <t xml:space="preserve">(GN-4923S)</t>
    </r>
  </si>
  <si>
    <t xml:space="preserve">8360G-H2F-000-EG1</t>
  </si>
  <si>
    <t xml:space="preserve">8360G-H2F-000-EG</t>
  </si>
  <si>
    <r>
      <rPr>
        <sz val="12"/>
        <rFont val="Times New Roman"/>
        <family val="1"/>
      </rPr>
      <t xml:space="preserve">     L. body cover assy. </t>
    </r>
    <r>
      <rPr>
        <b val="true"/>
        <sz val="12"/>
        <rFont val="Times New Roman"/>
        <family val="1"/>
      </rPr>
      <t xml:space="preserve">(S-880S)</t>
    </r>
  </si>
  <si>
    <t xml:space="preserve">8360G-H2F-000-SQ</t>
  </si>
  <si>
    <t xml:space="preserve">PAGE:029</t>
  </si>
  <si>
    <t xml:space="preserve">F-09-1</t>
  </si>
  <si>
    <r>
      <rPr>
        <sz val="12"/>
        <rFont val="Times New Roman"/>
        <family val="1"/>
      </rPr>
      <t xml:space="preserve">     L. body cover assy. </t>
    </r>
    <r>
      <rPr>
        <b val="true"/>
        <sz val="12"/>
        <rFont val="Times New Roman"/>
        <family val="1"/>
      </rPr>
      <t xml:space="preserve">(BK-0406S)</t>
    </r>
  </si>
  <si>
    <t xml:space="preserve">8360G-M9A-000-KV</t>
  </si>
  <si>
    <r>
      <rPr>
        <sz val="12"/>
        <rFont val="Times New Roman"/>
        <family val="1"/>
      </rPr>
      <t xml:space="preserve">     L. body cover assy. </t>
    </r>
    <r>
      <rPr>
        <b val="true"/>
        <sz val="12"/>
        <rFont val="Times New Roman"/>
        <family val="1"/>
      </rPr>
      <t xml:space="preserve">(BU-283S)</t>
    </r>
  </si>
  <si>
    <t xml:space="preserve">8360G-M9A-000-BJ</t>
  </si>
  <si>
    <r>
      <rPr>
        <sz val="12"/>
        <rFont val="Times New Roman"/>
        <family val="1"/>
      </rPr>
      <t xml:space="preserve">     L. body cover assy. </t>
    </r>
    <r>
      <rPr>
        <b val="true"/>
        <sz val="12"/>
        <rFont val="Times New Roman"/>
        <family val="1"/>
      </rPr>
      <t xml:space="preserve">(R-1543S)</t>
    </r>
  </si>
  <si>
    <t xml:space="preserve">8360G-M9A-000-HY</t>
  </si>
  <si>
    <t xml:space="preserve">8360G-M9A-000-SQ</t>
  </si>
  <si>
    <r>
      <rPr>
        <sz val="12"/>
        <rFont val="Times New Roman"/>
        <family val="1"/>
      </rPr>
      <t xml:space="preserve">     L. body cover assy. </t>
    </r>
    <r>
      <rPr>
        <b val="true"/>
        <sz val="12"/>
        <rFont val="Times New Roman"/>
        <family val="1"/>
      </rPr>
      <t xml:space="preserve">(BN-1516P)</t>
    </r>
  </si>
  <si>
    <t xml:space="preserve">8360G-M9A-000-AE</t>
  </si>
  <si>
    <t xml:space="preserve">  5.Sub cord comp</t>
  </si>
  <si>
    <t xml:space="preserve">33735-H12-010</t>
  </si>
  <si>
    <t xml:space="preserve">  6.Body cover stripe</t>
  </si>
  <si>
    <t xml:space="preserve">87126-H2F-000</t>
  </si>
  <si>
    <r>
      <rPr>
        <sz val="12"/>
        <rFont val="Times New Roman"/>
        <family val="1"/>
      </rPr>
      <t xml:space="preserve">  7.RR. Center cover </t>
    </r>
    <r>
      <rPr>
        <b val="true"/>
        <sz val="12"/>
        <rFont val="Times New Roman"/>
        <family val="1"/>
      </rPr>
      <t xml:space="preserve">(GY-426U)</t>
    </r>
  </si>
  <si>
    <t xml:space="preserve">83751-H13-000-GK</t>
  </si>
  <si>
    <t xml:space="preserve">  8.Seat lock stay</t>
  </si>
  <si>
    <t xml:space="preserve">77232-H12-010</t>
  </si>
  <si>
    <t xml:space="preserve">  9.Lock key set spring</t>
  </si>
  <si>
    <t xml:space="preserve">75581-M9Q-000</t>
  </si>
  <si>
    <t xml:space="preserve">10.Seay lock</t>
  </si>
  <si>
    <t xml:space="preserve">77239-M9Q-0000</t>
  </si>
  <si>
    <t xml:space="preserve">13.Tapping screw 4×10</t>
  </si>
  <si>
    <t xml:space="preserve">93903-24220</t>
  </si>
  <si>
    <t xml:space="preserve">14.Spring nut 4mm</t>
  </si>
  <si>
    <t xml:space="preserve">17.Washer screw 5×12</t>
  </si>
  <si>
    <t xml:space="preserve">90118-T15-000</t>
  </si>
  <si>
    <t xml:space="preserve">18.Tapping screw 4×12</t>
  </si>
  <si>
    <t xml:space="preserve">PAGE:030</t>
  </si>
  <si>
    <t xml:space="preserve">F-10</t>
  </si>
  <si>
    <t xml:space="preserve">  1.Fr. brake hose clamper</t>
  </si>
  <si>
    <t xml:space="preserve">45156-T15-000</t>
  </si>
  <si>
    <t xml:space="preserve">  2.Cable guide clamp</t>
  </si>
  <si>
    <t xml:space="preserve">45465-H22-000</t>
  </si>
  <si>
    <t xml:space="preserve">  3.FR. fork ass'y</t>
  </si>
  <si>
    <t xml:space="preserve">5110A-M91-900</t>
  </si>
  <si>
    <t xml:space="preserve">  4.R. FR. cushion ass'y</t>
  </si>
  <si>
    <t xml:space="preserve">51400-H01-900</t>
  </si>
  <si>
    <t xml:space="preserve">  5.L. FR. cushion ass'y</t>
  </si>
  <si>
    <t xml:space="preserve">5150A-H21-012</t>
  </si>
  <si>
    <t xml:space="preserve">  6.Steering stem comp.</t>
  </si>
  <si>
    <t xml:space="preserve">53200-M91-000</t>
  </si>
  <si>
    <t xml:space="preserve">  7.Cone race (strg. botom)</t>
  </si>
  <si>
    <t xml:space="preserve">53211-M9Q-000</t>
  </si>
  <si>
    <t xml:space="preserve">  8.Strg. dust seal</t>
  </si>
  <si>
    <t xml:space="preserve">53214-M9Q-000</t>
  </si>
  <si>
    <t xml:space="preserve">  9.Strg. head dust seat washer</t>
  </si>
  <si>
    <t xml:space="preserve">53215-M9Q-000</t>
  </si>
  <si>
    <t xml:space="preserve">10.FR. mudguard</t>
  </si>
  <si>
    <t xml:space="preserve">61110-H21-000</t>
  </si>
  <si>
    <t xml:space="preserve">11.FR. down fender</t>
  </si>
  <si>
    <t xml:space="preserve">61140-H21-000</t>
  </si>
  <si>
    <t xml:space="preserve">12.Flange bolt 6mm</t>
  </si>
  <si>
    <t xml:space="preserve">90111-M9Q-900</t>
  </si>
  <si>
    <t xml:space="preserve">13.Flange washer bolt 6×16</t>
  </si>
  <si>
    <t xml:space="preserve">93404-06016-08</t>
  </si>
  <si>
    <t xml:space="preserve">14.Flange bolt 8×40</t>
  </si>
  <si>
    <t xml:space="preserve">95801-08040-08</t>
  </si>
  <si>
    <t xml:space="preserve">15.Ball race set</t>
  </si>
  <si>
    <t xml:space="preserve">50300-KV7-000</t>
  </si>
  <si>
    <t xml:space="preserve">16.Race strg. Bot ball</t>
  </si>
  <si>
    <t xml:space="preserve">50302-M9Q-000</t>
  </si>
  <si>
    <t xml:space="preserve">17.Steel ball 8mm(1/4)</t>
  </si>
  <si>
    <t xml:space="preserve">96211-08000</t>
  </si>
  <si>
    <t xml:space="preserve">PAGE:031</t>
  </si>
  <si>
    <t xml:space="preserve">Front Wheel</t>
  </si>
  <si>
    <t xml:space="preserve">F-12</t>
  </si>
  <si>
    <t xml:space="preserve">  1.FR. wheel axle</t>
  </si>
  <si>
    <t xml:space="preserve">44301-H21-000</t>
  </si>
  <si>
    <t xml:space="preserve">  2.FR. wheel side collar</t>
  </si>
  <si>
    <t xml:space="preserve">44311-H21-000</t>
  </si>
  <si>
    <r>
      <rPr>
        <sz val="12"/>
        <rFont val="Times New Roman"/>
        <family val="1"/>
      </rPr>
      <t xml:space="preserve">  4.FR. wheel hub comp </t>
    </r>
    <r>
      <rPr>
        <b val="true"/>
        <sz val="12"/>
        <rFont val="Times New Roman"/>
        <family val="1"/>
      </rPr>
      <t xml:space="preserve">(GY-1406S)</t>
    </r>
  </si>
  <si>
    <t xml:space="preserve">44601-H23-000-GR</t>
  </si>
  <si>
    <t xml:space="preserve">  5.FR. axle distance collar</t>
  </si>
  <si>
    <t xml:space="preserve">44620-H21-000</t>
  </si>
  <si>
    <t xml:space="preserve">  6.Tubless tire 350×10 </t>
  </si>
  <si>
    <t xml:space="preserve">42710-GY6-000</t>
  </si>
  <si>
    <t xml:space="preserve">(1T0135108-308)</t>
  </si>
  <si>
    <t xml:space="preserve">  7.Spdmt. gear box ass'y</t>
  </si>
  <si>
    <t xml:space="preserve">44800-H21-000</t>
  </si>
  <si>
    <t xml:space="preserve">  8.FR. brake disk</t>
  </si>
  <si>
    <t xml:space="preserve">45121-M9Q-000</t>
  </si>
  <si>
    <t xml:space="preserve">     FR. brake disk</t>
  </si>
  <si>
    <t xml:space="preserve">Sep./29.2000</t>
  </si>
  <si>
    <t xml:space="preserve">(Revised)</t>
  </si>
  <si>
    <t xml:space="preserve">45121-M9Q-003</t>
  </si>
  <si>
    <t xml:space="preserve">  9.FR. disk bolt 8×51</t>
  </si>
  <si>
    <t xml:space="preserve">90106-H09-000</t>
  </si>
  <si>
    <t xml:space="preserve">10.Nut U flange 12mm</t>
  </si>
  <si>
    <t xml:space="preserve">90306-GW0-901-M1</t>
  </si>
  <si>
    <t xml:space="preserve">11.Dust seal 20×32×5</t>
  </si>
  <si>
    <t xml:space="preserve">90754-M9Q-000-M2</t>
  </si>
  <si>
    <t xml:space="preserve">12.Radial ball brg. 6201U(NTN)</t>
  </si>
  <si>
    <t xml:space="preserve">90912-M9Q-000-M1</t>
  </si>
  <si>
    <t xml:space="preserve">13.Seal spdmt. gear box</t>
  </si>
  <si>
    <t xml:space="preserve">91258-M9Q-000-M2</t>
  </si>
  <si>
    <t xml:space="preserve">14.Oval screw 5×18</t>
  </si>
  <si>
    <t xml:space="preserve">93700-05018-0A</t>
  </si>
  <si>
    <t xml:space="preserve">PAGE:032</t>
  </si>
  <si>
    <t xml:space="preserve">REAR WHEEL</t>
  </si>
  <si>
    <t xml:space="preserve">F-13</t>
  </si>
  <si>
    <r>
      <rPr>
        <sz val="12"/>
        <rFont val="Times New Roman"/>
        <family val="1"/>
      </rPr>
      <t xml:space="preserve">  2.RR wheel hub comp </t>
    </r>
    <r>
      <rPr>
        <b val="true"/>
        <sz val="12"/>
        <rFont val="Times New Roman"/>
        <family val="1"/>
      </rPr>
      <t xml:space="preserve">(GY-1406S)</t>
    </r>
  </si>
  <si>
    <t xml:space="preserve">42601-H2H-000-GR</t>
  </si>
  <si>
    <t xml:space="preserve">  3.Tubless tire 350×10 </t>
  </si>
  <si>
    <r>
      <rPr>
        <sz val="12"/>
        <rFont val="Times New Roman"/>
        <family val="1"/>
      </rPr>
      <t xml:space="preserve">  4.RR. brk. </t>
    </r>
    <r>
      <rPr>
        <sz val="12"/>
        <rFont val="新細明體"/>
        <family val="0"/>
        <charset val="136"/>
      </rPr>
      <t xml:space="preserve">Cam ass'y</t>
    </r>
  </si>
  <si>
    <t xml:space="preserve">4314A-M92-000</t>
  </si>
  <si>
    <t xml:space="preserve">  5.RR. brake cam comp</t>
  </si>
  <si>
    <t xml:space="preserve">43410-M92-000</t>
  </si>
  <si>
    <t xml:space="preserve">  8.RR. brk arm cover ass'y</t>
  </si>
  <si>
    <t xml:space="preserve">43415-M92-000</t>
  </si>
  <si>
    <t xml:space="preserve">  9.RR. brk arm guard</t>
  </si>
  <si>
    <t xml:space="preserve">43416-GY6-900</t>
  </si>
  <si>
    <t xml:space="preserve">10.Spg RR. brk arm</t>
  </si>
  <si>
    <t xml:space="preserve">12.RR. Brake shoe</t>
  </si>
  <si>
    <t xml:space="preserve">43120-M9A-000</t>
  </si>
  <si>
    <t xml:space="preserve">13.Brake shoe spg</t>
  </si>
  <si>
    <t xml:space="preserve">45133-M9Q-000</t>
  </si>
  <si>
    <t xml:space="preserve">16.Brake arm joint B</t>
  </si>
  <si>
    <t xml:space="preserve">17.Adj nut b</t>
  </si>
  <si>
    <t xml:space="preserve">18.Flange bolt 6×32</t>
  </si>
  <si>
    <t xml:space="preserve">95701-06032-00</t>
  </si>
  <si>
    <t xml:space="preserve">PAGE:033</t>
  </si>
  <si>
    <t xml:space="preserve">SEAT. RR. CARRIER</t>
  </si>
  <si>
    <t xml:space="preserve">F-14</t>
  </si>
  <si>
    <t xml:space="preserve">  1.Double seat ass'y</t>
  </si>
  <si>
    <t xml:space="preserve">77100-H13-800</t>
  </si>
  <si>
    <t xml:space="preserve">  2.Helmet hook brkt.</t>
  </si>
  <si>
    <r>
      <rPr>
        <sz val="12"/>
        <rFont val="Times New Roman"/>
        <family val="1"/>
      </rPr>
      <t xml:space="preserve">  4.RR. carrier set </t>
    </r>
    <r>
      <rPr>
        <b val="true"/>
        <sz val="12"/>
        <rFont val="Times New Roman"/>
        <family val="1"/>
      </rPr>
      <t xml:space="preserve">(BK-0406S)</t>
    </r>
  </si>
  <si>
    <t xml:space="preserve">8120A-M92-000-KV</t>
  </si>
  <si>
    <r>
      <rPr>
        <sz val="12"/>
        <rFont val="Times New Roman"/>
        <family val="1"/>
      </rPr>
      <t xml:space="preserve">     RR. carrier set</t>
    </r>
    <r>
      <rPr>
        <b val="true"/>
        <sz val="12"/>
        <rFont val="Times New Roman"/>
        <family val="1"/>
      </rPr>
      <t xml:space="preserve"> (BU-4035S)</t>
    </r>
  </si>
  <si>
    <t xml:space="preserve">8120A-M92-000-CO</t>
  </si>
  <si>
    <r>
      <rPr>
        <sz val="12"/>
        <rFont val="Times New Roman"/>
        <family val="1"/>
      </rPr>
      <t xml:space="preserve">     RR. carrier set </t>
    </r>
    <r>
      <rPr>
        <b val="true"/>
        <sz val="12"/>
        <rFont val="Times New Roman"/>
        <family val="1"/>
      </rPr>
      <t xml:space="preserve">(GN-4923S)</t>
    </r>
  </si>
  <si>
    <t xml:space="preserve">8120A-M92-000-EG</t>
  </si>
  <si>
    <r>
      <rPr>
        <sz val="12"/>
        <rFont val="Times New Roman"/>
        <family val="1"/>
      </rPr>
      <t xml:space="preserve">     RR. carrier set </t>
    </r>
    <r>
      <rPr>
        <b val="true"/>
        <sz val="12"/>
        <rFont val="Times New Roman"/>
        <family val="1"/>
      </rPr>
      <t xml:space="preserve">(S-880S)</t>
    </r>
  </si>
  <si>
    <t xml:space="preserve">8120A-M92-000-SQ</t>
  </si>
  <si>
    <r>
      <rPr>
        <sz val="12"/>
        <rFont val="Times New Roman"/>
        <family val="1"/>
      </rPr>
      <t xml:space="preserve">     RR. carrier set</t>
    </r>
    <r>
      <rPr>
        <b val="true"/>
        <sz val="12"/>
        <rFont val="Times New Roman"/>
        <family val="1"/>
      </rPr>
      <t xml:space="preserve"> (BU-283S)</t>
    </r>
  </si>
  <si>
    <t xml:space="preserve">8120A-M92-000-BJ</t>
  </si>
  <si>
    <r>
      <rPr>
        <sz val="12"/>
        <rFont val="Times New Roman"/>
        <family val="1"/>
      </rPr>
      <t xml:space="preserve">     RR. carrier set </t>
    </r>
    <r>
      <rPr>
        <b val="true"/>
        <sz val="12"/>
        <rFont val="Times New Roman"/>
        <family val="1"/>
      </rPr>
      <t xml:space="preserve">(R-1543S)</t>
    </r>
  </si>
  <si>
    <t xml:space="preserve">8120A-M92-000-HY</t>
  </si>
  <si>
    <r>
      <rPr>
        <sz val="12"/>
        <rFont val="Times New Roman"/>
        <family val="1"/>
      </rPr>
      <t xml:space="preserve">     RR. carrier set </t>
    </r>
    <r>
      <rPr>
        <b val="true"/>
        <sz val="12"/>
        <rFont val="Times New Roman"/>
        <family val="1"/>
      </rPr>
      <t xml:space="preserve">(BN-1516P)</t>
    </r>
  </si>
  <si>
    <t xml:space="preserve">8120A-M92-000-AE</t>
  </si>
  <si>
    <t xml:space="preserve">  5.Seat hinge pin</t>
  </si>
  <si>
    <t xml:space="preserve">90105-M9Q-000</t>
  </si>
  <si>
    <t xml:space="preserve">  8.Stop light ass'y</t>
  </si>
  <si>
    <t xml:space="preserve">33730-H13-000</t>
  </si>
  <si>
    <t xml:space="preserve">  9.Luggage carrier</t>
  </si>
  <si>
    <t xml:space="preserve">81201-H13-000</t>
  </si>
  <si>
    <t xml:space="preserve">10.RR.  carrier stay</t>
  </si>
  <si>
    <t xml:space="preserve">81212-H13-000</t>
  </si>
  <si>
    <t xml:space="preserve">12.Special bolt 8mm</t>
  </si>
  <si>
    <t xml:space="preserve">90105-KBN-900</t>
  </si>
  <si>
    <t xml:space="preserve">13.Screw tapping 4×12</t>
  </si>
  <si>
    <t xml:space="preserve">14.Screw washer</t>
  </si>
  <si>
    <t xml:space="preserve">93891-05016-08</t>
  </si>
  <si>
    <t xml:space="preserve">15.Flange bolt 8×12</t>
  </si>
  <si>
    <t xml:space="preserve">95801-08012-08</t>
  </si>
  <si>
    <t xml:space="preserve">PAGE:034</t>
  </si>
  <si>
    <t xml:space="preserve">FUEL TANK</t>
  </si>
  <si>
    <t xml:space="preserve">F-15</t>
  </si>
  <si>
    <t xml:space="preserve">  1.Cock carb. Tube assy</t>
  </si>
  <si>
    <t xml:space="preserve">16905-M9Q-000</t>
  </si>
  <si>
    <t xml:space="preserve">  2.Fuel strainer ass'y</t>
  </si>
  <si>
    <t xml:space="preserve">1691A-M92-000</t>
  </si>
  <si>
    <t xml:space="preserve">  3.Fuel cock ass'y</t>
  </si>
  <si>
    <t xml:space="preserve">16950-M9Q-000</t>
  </si>
  <si>
    <t xml:space="preserve">  4.Fuel tank comp</t>
  </si>
  <si>
    <t xml:space="preserve">17500-M9A-000</t>
  </si>
  <si>
    <t xml:space="preserve">  6.Fuel tank cap rubber</t>
  </si>
  <si>
    <t xml:space="preserve">17509-H12-000</t>
  </si>
  <si>
    <t xml:space="preserve">  7.Fuel filler cap comp</t>
  </si>
  <si>
    <t xml:space="preserve">17620-M62-000</t>
  </si>
  <si>
    <t xml:space="preserve">  8.Vaccum tube ass'y</t>
  </si>
  <si>
    <t xml:space="preserve">1768A-M92-000</t>
  </si>
  <si>
    <t xml:space="preserve">12.Fuel unit</t>
  </si>
  <si>
    <t xml:space="preserve">37800-M92-000</t>
  </si>
  <si>
    <t xml:space="preserve">13.Base packing</t>
  </si>
  <si>
    <t xml:space="preserve">37801-M9Q-000</t>
  </si>
  <si>
    <t xml:space="preserve">14.Ret fuel unit</t>
  </si>
  <si>
    <t xml:space="preserve">37802-M9Q-000</t>
  </si>
  <si>
    <t xml:space="preserve">15.3 way joint ass'y</t>
  </si>
  <si>
    <t xml:space="preserve">3877A-V02-000</t>
  </si>
  <si>
    <t xml:space="preserve">17.Tube clip b7</t>
  </si>
  <si>
    <t xml:space="preserve">95002-02070</t>
  </si>
  <si>
    <t xml:space="preserve">18.Tube clip b8</t>
  </si>
  <si>
    <t xml:space="preserve">95002-02080</t>
  </si>
  <si>
    <t xml:space="preserve">20.Flange nut 6mm</t>
  </si>
  <si>
    <t xml:space="preserve">PAGE:035</t>
  </si>
  <si>
    <t xml:space="preserve">BATTERY</t>
  </si>
  <si>
    <t xml:space="preserve">F-16</t>
  </si>
  <si>
    <t xml:space="preserve">  1.Cdi unit comp</t>
  </si>
  <si>
    <r>
      <rPr>
        <sz val="12"/>
        <rFont val="Times New Roman"/>
        <family val="1"/>
      </rPr>
      <t xml:space="preserve">30410-</t>
    </r>
    <r>
      <rPr>
        <sz val="12"/>
        <rFont val="新細明體"/>
        <family val="0"/>
        <charset val="136"/>
      </rPr>
      <t xml:space="preserve">M70-000</t>
    </r>
  </si>
  <si>
    <t xml:space="preserve">  2.Battery (YTX7A-BS)</t>
  </si>
  <si>
    <r>
      <rPr>
        <sz val="12"/>
        <rFont val="Times New Roman"/>
        <family val="1"/>
      </rPr>
      <t xml:space="preserve">31500-</t>
    </r>
    <r>
      <rPr>
        <sz val="12"/>
        <rFont val="新細明體"/>
        <family val="0"/>
        <charset val="136"/>
      </rPr>
      <t xml:space="preserve">GY6-910</t>
    </r>
  </si>
  <si>
    <t xml:space="preserve">  3.Cable battery</t>
  </si>
  <si>
    <r>
      <rPr>
        <sz val="12"/>
        <rFont val="Times New Roman"/>
        <family val="1"/>
      </rPr>
      <t xml:space="preserve">32411-</t>
    </r>
    <r>
      <rPr>
        <sz val="12"/>
        <rFont val="新細明體"/>
        <family val="0"/>
        <charset val="136"/>
      </rPr>
      <t xml:space="preserve">M92-000</t>
    </r>
  </si>
  <si>
    <t xml:space="preserve">  4.Cable earth</t>
  </si>
  <si>
    <t xml:space="preserve">32412-M92-000</t>
  </si>
  <si>
    <t xml:space="preserve">  5.Battery band assy</t>
  </si>
  <si>
    <t xml:space="preserve">5032A-M9Q-000</t>
  </si>
  <si>
    <t xml:space="preserve">93903-44380</t>
  </si>
  <si>
    <r>
      <rPr>
        <sz val="12"/>
        <rFont val="Times New Roman"/>
        <family val="1"/>
      </rPr>
      <t xml:space="preserve">  7.Battery cover </t>
    </r>
    <r>
      <rPr>
        <b val="true"/>
        <sz val="12"/>
        <rFont val="Times New Roman"/>
        <family val="1"/>
      </rPr>
      <t xml:space="preserve">(GY-426U)</t>
    </r>
  </si>
  <si>
    <t xml:space="preserve">50326-GY6-900-GK</t>
  </si>
  <si>
    <t xml:space="preserve">  8.Tapping screw 5×12</t>
  </si>
  <si>
    <t xml:space="preserve">PAGE:036</t>
  </si>
  <si>
    <t xml:space="preserve">AIR CLEANER</t>
  </si>
  <si>
    <t xml:space="preserve">F-17</t>
  </si>
  <si>
    <t xml:space="preserve">  1.Air/c assy</t>
  </si>
  <si>
    <t xml:space="preserve">17200-M9A-000</t>
  </si>
  <si>
    <t xml:space="preserve">  2.Air/c element comp</t>
  </si>
  <si>
    <t xml:space="preserve">17211-GY6-920-G</t>
  </si>
  <si>
    <t xml:space="preserve">PAGE:037</t>
  </si>
  <si>
    <t xml:space="preserve">EXHANST MUFFLER</t>
  </si>
  <si>
    <t xml:space="preserve">F-18</t>
  </si>
  <si>
    <t xml:space="preserve">  1.Ex pipe gasket</t>
  </si>
  <si>
    <t xml:space="preserve">18291-M9A-000</t>
  </si>
  <si>
    <t xml:space="preserve">  2.Protector packing</t>
  </si>
  <si>
    <t xml:space="preserve">18293-H12-000</t>
  </si>
  <si>
    <t xml:space="preserve">  3.Muffler assy</t>
  </si>
  <si>
    <t xml:space="preserve">18000-M9A-000</t>
  </si>
  <si>
    <t xml:space="preserve">  4.Muffler protector</t>
  </si>
  <si>
    <t xml:space="preserve">18318-H12-000</t>
  </si>
  <si>
    <t xml:space="preserve">  5.Flange sh bolt 6x12 </t>
  </si>
  <si>
    <t xml:space="preserve">90103-V02-000</t>
  </si>
  <si>
    <t xml:space="preserve">  6.Plain washer 6mm</t>
  </si>
  <si>
    <t xml:space="preserve">90107-V02-000</t>
  </si>
  <si>
    <t xml:space="preserve">  7.Cap nut (hex) 6m</t>
  </si>
  <si>
    <t xml:space="preserve">90301-M9Q-000</t>
  </si>
  <si>
    <t xml:space="preserve">  8.Flange bolt 8×38</t>
  </si>
  <si>
    <t xml:space="preserve">95801-08038-07</t>
  </si>
  <si>
    <t xml:space="preserve">PAGE:038</t>
  </si>
  <si>
    <t xml:space="preserve">MAIN STAND. KICK STARTER ARM </t>
  </si>
  <si>
    <t xml:space="preserve">F-19</t>
  </si>
  <si>
    <t xml:space="preserve">   </t>
  </si>
  <si>
    <t xml:space="preserve">  1.Kick starter arm ass'y</t>
  </si>
  <si>
    <t xml:space="preserve">28300-M92-000</t>
  </si>
  <si>
    <t xml:space="preserve">  2.Main stand ass'y</t>
  </si>
  <si>
    <t xml:space="preserve">5050A-M92-000</t>
  </si>
  <si>
    <t xml:space="preserve">  3.Spring plate hook</t>
  </si>
  <si>
    <t xml:space="preserve">50542-M70-000</t>
  </si>
  <si>
    <t xml:space="preserve">  5.Stand stopper bubber</t>
  </si>
  <si>
    <t xml:space="preserve">50505-M92-010</t>
  </si>
  <si>
    <t xml:space="preserve">  6.Side stand comp</t>
  </si>
  <si>
    <t xml:space="preserve">50530-M70-000</t>
  </si>
  <si>
    <t xml:space="preserve">  7.Side stand screw</t>
  </si>
  <si>
    <t xml:space="preserve">90108-M9Q-000</t>
  </si>
  <si>
    <t xml:space="preserve">  8.Flange bolt 6×50</t>
  </si>
  <si>
    <t xml:space="preserve">96001-06050-00</t>
  </si>
  <si>
    <t xml:space="preserve">  9.Hex bolt 6×22</t>
  </si>
  <si>
    <t xml:space="preserve">92201-06022-0G</t>
  </si>
  <si>
    <t xml:space="preserve">10.Plain washer 10mm</t>
  </si>
  <si>
    <t xml:space="preserve">94101-10700</t>
  </si>
  <si>
    <t xml:space="preserve">11.Main stand spring</t>
  </si>
  <si>
    <t xml:space="preserve">95014-71402</t>
  </si>
  <si>
    <t xml:space="preserve">12.Side stand spring</t>
  </si>
  <si>
    <t xml:space="preserve">95014-72204</t>
  </si>
  <si>
    <t xml:space="preserve">13.Flang bolt 10×25</t>
  </si>
  <si>
    <t xml:space="preserve">95801-10025-07</t>
  </si>
  <si>
    <t xml:space="preserve">14.Nut u glange 8mm</t>
  </si>
  <si>
    <t xml:space="preserve">90309-KF0-003</t>
  </si>
  <si>
    <t xml:space="preserve">15.Main stand collar</t>
  </si>
  <si>
    <t xml:space="preserve">50503-GY6-900</t>
  </si>
  <si>
    <t xml:space="preserve">96001-06012-00</t>
  </si>
  <si>
    <t xml:space="preserve">PAGE:039</t>
  </si>
  <si>
    <t xml:space="preserve">REAR CUSHION </t>
  </si>
  <si>
    <t xml:space="preserve">F-20</t>
  </si>
  <si>
    <t xml:space="preserve">  1.Rr cushion ass'y</t>
  </si>
  <si>
    <t xml:space="preserve">52400-M92-000</t>
  </si>
  <si>
    <t xml:space="preserve">  2.Hex bolt 8×38</t>
  </si>
  <si>
    <t xml:space="preserve">93201-08032-0A</t>
  </si>
  <si>
    <t xml:space="preserve">  3.Flange bolt 10×35</t>
  </si>
  <si>
    <t xml:space="preserve">95801-10035-08</t>
  </si>
  <si>
    <t xml:space="preserve">PAGE:040</t>
  </si>
  <si>
    <t xml:space="preserve">FR. POSITION LAMP</t>
  </si>
  <si>
    <t xml:space="preserve">F-21</t>
  </si>
  <si>
    <t xml:space="preserve">  1.Rh. position lens</t>
  </si>
  <si>
    <t xml:space="preserve">  2.Lh. position lens</t>
  </si>
  <si>
    <t xml:space="preserve">  5.Tapping screw 4×10</t>
  </si>
  <si>
    <t xml:space="preserve">  6.R/L position socket</t>
  </si>
  <si>
    <t xml:space="preserve">33410-H13-000</t>
  </si>
  <si>
    <t xml:space="preserve">  7.Bulb position lamp</t>
  </si>
  <si>
    <t xml:space="preserve">34903-GY6-631</t>
  </si>
  <si>
    <t xml:space="preserve">PAGE:041</t>
  </si>
  <si>
    <t xml:space="preserve">TAIL LIGHT ASS'Y.</t>
  </si>
  <si>
    <t xml:space="preserve">F-22</t>
  </si>
  <si>
    <t xml:space="preserve">  2.Tail light lens comp</t>
  </si>
  <si>
    <t xml:space="preserve">33702-H13-000</t>
  </si>
  <si>
    <t xml:space="preserve">Jul./24.2000</t>
  </si>
  <si>
    <t xml:space="preserve">33702-M9A-000</t>
  </si>
  <si>
    <t xml:space="preserve">  6.Reflex reflector</t>
  </si>
  <si>
    <t xml:space="preserve">33741-M92-000</t>
  </si>
  <si>
    <t xml:space="preserve">33741-M9A-000</t>
  </si>
  <si>
    <t xml:space="preserve">90111-162-000A</t>
  </si>
  <si>
    <t xml:space="preserve">11.Plain washer 6mm</t>
  </si>
  <si>
    <t xml:space="preserve">94111-06800</t>
  </si>
  <si>
    <t xml:space="preserve">12.Flange not 6mm</t>
  </si>
  <si>
    <t xml:space="preserve">14.Bulb, winker (12V-10W)</t>
  </si>
  <si>
    <t xml:space="preserve">34905-GM9-003</t>
  </si>
  <si>
    <t xml:space="preserve">15.Bulb, wedge base (12V-3.4W)</t>
  </si>
  <si>
    <t xml:space="preserve">16.Bulb, tail light (12V-18/5W)</t>
  </si>
  <si>
    <t xml:space="preserve">34906-268-600</t>
  </si>
  <si>
    <t xml:space="preserve">17.Tail light ass'y</t>
  </si>
  <si>
    <t xml:space="preserve">33700-M9A-010</t>
  </si>
  <si>
    <t xml:space="preserve">PAGE:042</t>
  </si>
  <si>
    <t xml:space="preserve">WIRE HARNESS</t>
  </si>
  <si>
    <t xml:space="preserve">F-23</t>
  </si>
  <si>
    <t xml:space="preserve">  1.Lgn. coil assy</t>
  </si>
  <si>
    <t xml:space="preserve">3051A-M92-000</t>
  </si>
  <si>
    <t xml:space="preserve">  3.Cap assy noise suppresor</t>
  </si>
  <si>
    <t xml:space="preserve">30700-M92-000</t>
  </si>
  <si>
    <t xml:space="preserve">  4.REG. REC. comp.</t>
  </si>
  <si>
    <t xml:space="preserve">31600-A31-000</t>
  </si>
  <si>
    <t xml:space="preserve">  6.Wire harness</t>
  </si>
  <si>
    <t xml:space="preserve">32100-M9A-000</t>
  </si>
  <si>
    <t xml:space="preserve">  7.Case 7A fuse</t>
  </si>
  <si>
    <t xml:space="preserve">32120-M9Q-000</t>
  </si>
  <si>
    <t xml:space="preserve">  8.Key set.(Fuel filler cap+Main </t>
  </si>
  <si>
    <t xml:space="preserve">35010-M9A-000</t>
  </si>
  <si>
    <t xml:space="preserve">       switch mner box lock+Seat lock)</t>
  </si>
  <si>
    <t xml:space="preserve">  9.Main switch assy</t>
  </si>
  <si>
    <t xml:space="preserve">35100-M9A-000</t>
  </si>
  <si>
    <t xml:space="preserve">10.Resistor comp</t>
  </si>
  <si>
    <t xml:space="preserve">35400-M92-000</t>
  </si>
  <si>
    <t xml:space="preserve">11.Set start mag</t>
  </si>
  <si>
    <t xml:space="preserve">35850-M92-000</t>
  </si>
  <si>
    <t xml:space="preserve">12.Horn comp</t>
  </si>
  <si>
    <t xml:space="preserve">38110-M9A-000</t>
  </si>
  <si>
    <t xml:space="preserve">13.Plate handle lock</t>
  </si>
  <si>
    <t xml:space="preserve">53129-H12-000</t>
  </si>
  <si>
    <t xml:space="preserve">14.Bolt hex 5×20</t>
  </si>
  <si>
    <t xml:space="preserve">92101-05020-0A</t>
  </si>
  <si>
    <t xml:space="preserve">15.Screw plat U nut</t>
  </si>
  <si>
    <t xml:space="preserve">90164-028-000</t>
  </si>
  <si>
    <t xml:space="preserve">17.Flange bolt 6×12</t>
  </si>
  <si>
    <t xml:space="preserve">18.Flange bolt 6×14</t>
  </si>
  <si>
    <t xml:space="preserve">95701-06014-08</t>
  </si>
  <si>
    <t xml:space="preserve">19.Flange bolt 6×12</t>
  </si>
  <si>
    <t xml:space="preserve">20.Flange bolt 6×16</t>
  </si>
  <si>
    <t xml:space="preserve">95701-06016-00</t>
  </si>
  <si>
    <t xml:space="preserve">21.Fuse A (7A)</t>
  </si>
  <si>
    <t xml:space="preserve">98200-10700</t>
  </si>
  <si>
    <t xml:space="preserve">PAGE:043</t>
  </si>
  <si>
    <t xml:space="preserve">FRAME BODY</t>
  </si>
  <si>
    <t xml:space="preserve">F-24</t>
  </si>
  <si>
    <t xml:space="preserve">  2.L cover duct band</t>
  </si>
  <si>
    <t xml:space="preserve">11346-M9Q-000</t>
  </si>
  <si>
    <t xml:space="preserve">  3.Air/c duct band</t>
  </si>
  <si>
    <t xml:space="preserve">17242-GM6-000</t>
  </si>
  <si>
    <t xml:space="preserve">  4.Air/c chamber</t>
  </si>
  <si>
    <t xml:space="preserve">19400-GY6-000</t>
  </si>
  <si>
    <t xml:space="preserve">  5.Frame body comp.</t>
  </si>
  <si>
    <t xml:space="preserve">50100-M9A-000</t>
  </si>
  <si>
    <t xml:space="preserve">  6.Eng. hanger ass'y</t>
  </si>
  <si>
    <t xml:space="preserve">50350-M92-010</t>
  </si>
  <si>
    <t xml:space="preserve">  7.Stopper rubber</t>
  </si>
  <si>
    <t xml:space="preserve">50352-GY6-900</t>
  </si>
  <si>
    <t xml:space="preserve">  9.Under cover</t>
  </si>
  <si>
    <t xml:space="preserve">50613-M9Q-000</t>
  </si>
  <si>
    <t xml:space="preserve">10.Pipe end cap</t>
  </si>
  <si>
    <t xml:space="preserve">64307-M9Q-800</t>
  </si>
  <si>
    <t xml:space="preserve">11.Splash board plate</t>
  </si>
  <si>
    <t xml:space="preserve">80102-M9Q-000</t>
  </si>
  <si>
    <t xml:space="preserve">14.Luggage box brkt ass'y</t>
  </si>
  <si>
    <t xml:space="preserve">8127A-M92-000</t>
  </si>
  <si>
    <t xml:space="preserve">15.Flange bolt 10×184</t>
  </si>
  <si>
    <t xml:space="preserve">90105-GY6-900</t>
  </si>
  <si>
    <t xml:space="preserve">16.Flange bolt 10×35</t>
  </si>
  <si>
    <t xml:space="preserve">90106-GY6-900</t>
  </si>
  <si>
    <t xml:space="preserve">17.Flange bolt 6mm</t>
  </si>
  <si>
    <t xml:space="preserve">18.Collab distance</t>
  </si>
  <si>
    <t xml:space="preserve">90121-GY6-900</t>
  </si>
  <si>
    <t xml:space="preserve">20.Not u flange 10mm</t>
  </si>
  <si>
    <t xml:space="preserve">90304-GW0-901-M1</t>
  </si>
  <si>
    <t xml:space="preserve">21.Tapping screw 5×16</t>
  </si>
  <si>
    <t xml:space="preserve">22.Rr. inner fender ass'y</t>
  </si>
  <si>
    <t xml:space="preserve">8010A-M92-000</t>
  </si>
  <si>
    <t xml:space="preserve">23.Air chamber ass'y</t>
  </si>
  <si>
    <t xml:space="preserve">1940A-V02-000</t>
  </si>
  <si>
    <t xml:space="preserve">24.Flange bolt 6×12</t>
  </si>
  <si>
    <t xml:space="preserve">25.Flange nut 6mm</t>
  </si>
  <si>
    <t xml:space="preserve">30.Tube clip D12.5</t>
  </si>
  <si>
    <t xml:space="preserve">95002-41250-00</t>
  </si>
  <si>
    <t xml:space="preserve">PAGE:044</t>
  </si>
  <si>
    <t xml:space="preserve">TOOLS</t>
  </si>
  <si>
    <t xml:space="preserve">F-25</t>
  </si>
  <si>
    <t xml:space="preserve">  1.Tool set</t>
  </si>
  <si>
    <t xml:space="preserve">89010-M92-000</t>
  </si>
  <si>
    <t xml:space="preserve">PAGE:045</t>
  </si>
  <si>
    <r>
      <rPr>
        <sz val="12"/>
        <rFont val="Times New Roman"/>
        <family val="1"/>
      </rPr>
      <t xml:space="preserve">MODEL: H125D-6  </t>
    </r>
    <r>
      <rPr>
        <sz val="36"/>
        <rFont val="Times New Roman"/>
        <family val="1"/>
      </rPr>
      <t xml:space="preserve">  PARTS  NO. INDEX      </t>
    </r>
    <r>
      <rPr>
        <sz val="12"/>
        <rFont val="Times New Roman"/>
        <family val="1"/>
      </rPr>
      <t xml:space="preserve">2000</t>
    </r>
  </si>
  <si>
    <t xml:space="preserve">PARTS  NO.</t>
  </si>
  <si>
    <t xml:space="preserve">NO.</t>
  </si>
  <si>
    <t xml:space="preserve">PARTS NO.</t>
  </si>
  <si>
    <t xml:space="preserve">E16</t>
  </si>
  <si>
    <t xml:space="preserve">F24</t>
  </si>
  <si>
    <t xml:space="preserve">E15</t>
  </si>
  <si>
    <t xml:space="preserve">E03</t>
  </si>
  <si>
    <t xml:space="preserve">F15</t>
  </si>
  <si>
    <t xml:space="preserve">E04</t>
  </si>
  <si>
    <t xml:space="preserve">F03</t>
  </si>
  <si>
    <t xml:space="preserve">E02</t>
  </si>
  <si>
    <t xml:space="preserve">F18</t>
  </si>
  <si>
    <t xml:space="preserve">E07</t>
  </si>
  <si>
    <t xml:space="preserve">E05</t>
  </si>
  <si>
    <t xml:space="preserve">E11</t>
  </si>
  <si>
    <t xml:space="preserve">11385-M92-000</t>
  </si>
  <si>
    <t xml:space="preserve">E01</t>
  </si>
  <si>
    <t xml:space="preserve">11394-M9A-000</t>
  </si>
  <si>
    <t xml:space="preserve">E06</t>
  </si>
  <si>
    <t xml:space="preserve">E08</t>
  </si>
  <si>
    <t xml:space="preserve">E09</t>
  </si>
  <si>
    <t xml:space="preserve">E17</t>
  </si>
  <si>
    <t xml:space="preserve">E14</t>
  </si>
  <si>
    <t xml:space="preserve">E13</t>
  </si>
  <si>
    <t xml:space="preserve">F14</t>
  </si>
  <si>
    <t xml:space="preserve">E12</t>
  </si>
  <si>
    <t xml:space="preserve">F17</t>
  </si>
  <si>
    <t xml:space="preserve">17211-GY6-920</t>
  </si>
  <si>
    <t xml:space="preserve">F23</t>
  </si>
  <si>
    <t xml:space="preserve">F01</t>
  </si>
  <si>
    <t xml:space="preserve">F05-1</t>
  </si>
  <si>
    <t xml:space="preserve">F21</t>
  </si>
  <si>
    <t xml:space="preserve">F13</t>
  </si>
  <si>
    <t xml:space="preserve">F22</t>
  </si>
  <si>
    <t xml:space="preserve">43120-E18-000</t>
  </si>
  <si>
    <t xml:space="preserve">F09-1</t>
  </si>
  <si>
    <t xml:space="preserve">E10</t>
  </si>
  <si>
    <t xml:space="preserve">F12</t>
  </si>
  <si>
    <t xml:space="preserve">F02</t>
  </si>
  <si>
    <t xml:space="preserve">F19</t>
  </si>
  <si>
    <t xml:space="preserve">45100-M92-010-GR</t>
  </si>
  <si>
    <t xml:space="preserve">F03-2</t>
  </si>
  <si>
    <t xml:space="preserve">30410-M70-000</t>
  </si>
  <si>
    <t xml:space="preserve">F16</t>
  </si>
  <si>
    <t xml:space="preserve">F10</t>
  </si>
  <si>
    <t xml:space="preserve">F07</t>
  </si>
  <si>
    <t xml:space="preserve">32411-M92-000</t>
  </si>
  <si>
    <t xml:space="preserve">F06</t>
  </si>
  <si>
    <t xml:space="preserve">F05</t>
  </si>
  <si>
    <t xml:space="preserve">F08</t>
  </si>
  <si>
    <t xml:space="preserve">F09</t>
  </si>
  <si>
    <t xml:space="preserve">51500-H01-900</t>
  </si>
  <si>
    <t xml:space="preserve">F20</t>
  </si>
  <si>
    <t xml:space="preserve">F04</t>
  </si>
  <si>
    <t xml:space="preserve">F03-1</t>
  </si>
  <si>
    <t xml:space="preserve">77239-M9Q-000</t>
  </si>
  <si>
    <t xml:space="preserve">5320B-M62-000-GK</t>
  </si>
  <si>
    <t xml:space="preserve">8360G-M9A-900-AE</t>
  </si>
  <si>
    <t xml:space="preserve">8360G-M9A-900-BJ</t>
  </si>
  <si>
    <t xml:space="preserve">8360G-M9A-900-HY</t>
  </si>
  <si>
    <t xml:space="preserve">8360G-M9A-900-KV</t>
  </si>
  <si>
    <t xml:space="preserve">90111-M9Q-000</t>
  </si>
  <si>
    <t xml:space="preserve">8360G-M9A-900-SQ</t>
  </si>
  <si>
    <t xml:space="preserve">91001-X06-911-M1</t>
  </si>
  <si>
    <t xml:space="preserve">F25</t>
  </si>
  <si>
    <t xml:space="preserve">BELT</t>
  </si>
  <si>
    <t xml:space="preserve">1B01M9201</t>
  </si>
  <si>
    <t xml:space="preserve">CHAIN</t>
  </si>
  <si>
    <r>
      <rPr>
        <sz val="12"/>
        <rFont val="Times New Roman"/>
        <family val="1"/>
      </rPr>
      <t xml:space="preserve">1C</t>
    </r>
    <r>
      <rPr>
        <sz val="12"/>
        <rFont val="新細明體"/>
        <family val="0"/>
        <charset val="136"/>
      </rPr>
      <t xml:space="preserve">14401-M92-000</t>
    </r>
  </si>
  <si>
    <t xml:space="preserve">SPARK PLUG</t>
  </si>
  <si>
    <t xml:space="preserve">TIRE</t>
  </si>
  <si>
    <t xml:space="preserve">1T0135108-308</t>
  </si>
  <si>
    <t xml:space="preserve">1Y01GY601-Y</t>
  </si>
  <si>
    <t xml:space="preserve">96001-06020-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General"/>
    <numFmt numFmtId="169" formatCode="@"/>
    <numFmt numFmtId="170" formatCode="m\月d\日"/>
  </numFmts>
  <fonts count="3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i val="true"/>
      <sz val="72"/>
      <name val="華康新儷粗黑"/>
      <family val="2"/>
      <charset val="136"/>
    </font>
    <font>
      <i val="true"/>
      <sz val="60"/>
      <name val="華康新儷粗黑"/>
      <family val="2"/>
      <charset val="136"/>
    </font>
    <font>
      <b val="true"/>
      <sz val="28"/>
      <name val="Times New Roman"/>
      <family val="1"/>
    </font>
    <font>
      <b val="true"/>
      <sz val="2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name val="Baskerville Win95BT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</font>
    <font>
      <b val="true"/>
      <sz val="16"/>
      <name val="細明體"/>
      <family val="3"/>
      <charset val="136"/>
    </font>
    <font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i val="true"/>
      <sz val="12"/>
      <name val="Times New Roman"/>
      <family val="1"/>
    </font>
    <font>
      <sz val="20"/>
      <color rgb="FF000000"/>
      <name val="Times New Roman"/>
      <family val="0"/>
    </font>
    <font>
      <sz val="36"/>
      <name val="Times New Roman"/>
      <family val="1"/>
    </font>
    <font>
      <b val="true"/>
      <sz val="12"/>
      <name val="華康儷中黑(P)"/>
      <family val="2"/>
      <charset val="136"/>
    </font>
    <font>
      <b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1080</xdr:colOff>
      <xdr:row>10</xdr:row>
      <xdr:rowOff>142920</xdr:rowOff>
    </xdr:from>
    <xdr:to>
      <xdr:col>8</xdr:col>
      <xdr:colOff>396000</xdr:colOff>
      <xdr:row>13</xdr:row>
      <xdr:rowOff>28440</xdr:rowOff>
    </xdr:to>
    <xdr:sp>
      <xdr:nvSpPr>
        <xdr:cNvPr id="0" name="Line 5"/>
        <xdr:cNvSpPr/>
      </xdr:nvSpPr>
      <xdr:spPr>
        <a:xfrm flipH="1" flipV="1">
          <a:off x="2055600" y="2223360"/>
          <a:ext cx="2759400" cy="493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5160</xdr:colOff>
      <xdr:row>14</xdr:row>
      <xdr:rowOff>190800</xdr:rowOff>
    </xdr:from>
    <xdr:to>
      <xdr:col>7</xdr:col>
      <xdr:colOff>10440</xdr:colOff>
      <xdr:row>18</xdr:row>
      <xdr:rowOff>475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669680" y="3081240"/>
          <a:ext cx="2016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10</xdr:row>
      <xdr:rowOff>190080</xdr:rowOff>
    </xdr:from>
    <xdr:to>
      <xdr:col>7</xdr:col>
      <xdr:colOff>222480</xdr:colOff>
      <xdr:row>16</xdr:row>
      <xdr:rowOff>114120</xdr:rowOff>
    </xdr:to>
    <xdr:sp>
      <xdr:nvSpPr>
        <xdr:cNvPr id="2" name="Line 7"/>
        <xdr:cNvSpPr/>
      </xdr:nvSpPr>
      <xdr:spPr>
        <a:xfrm flipV="1">
          <a:off x="3078720" y="2270520"/>
          <a:ext cx="819720" cy="1139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7</xdr:row>
      <xdr:rowOff>66600</xdr:rowOff>
    </xdr:from>
    <xdr:to>
      <xdr:col>4</xdr:col>
      <xdr:colOff>164880</xdr:colOff>
      <xdr:row>15</xdr:row>
      <xdr:rowOff>114840</xdr:rowOff>
    </xdr:to>
    <xdr:sp>
      <xdr:nvSpPr>
        <xdr:cNvPr id="3" name="Line 9"/>
        <xdr:cNvSpPr/>
      </xdr:nvSpPr>
      <xdr:spPr>
        <a:xfrm flipH="1" flipV="1">
          <a:off x="1592280" y="1539000"/>
          <a:ext cx="1033200" cy="1668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1360</xdr:colOff>
      <xdr:row>15</xdr:row>
      <xdr:rowOff>142920</xdr:rowOff>
    </xdr:from>
    <xdr:to>
      <xdr:col>3</xdr:col>
      <xdr:colOff>106200</xdr:colOff>
      <xdr:row>16</xdr:row>
      <xdr:rowOff>201960</xdr:rowOff>
    </xdr:to>
    <xdr:sp>
      <xdr:nvSpPr>
        <xdr:cNvPr id="4" name="Line 10"/>
        <xdr:cNvSpPr/>
      </xdr:nvSpPr>
      <xdr:spPr>
        <a:xfrm flipH="1" flipV="1">
          <a:off x="2045880" y="3236040"/>
          <a:ext cx="145080" cy="26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4</xdr:row>
      <xdr:rowOff>66600</xdr:rowOff>
    </xdr:from>
    <xdr:to>
      <xdr:col>2</xdr:col>
      <xdr:colOff>816480</xdr:colOff>
      <xdr:row>15</xdr:row>
      <xdr:rowOff>186840</xdr:rowOff>
    </xdr:to>
    <xdr:sp>
      <xdr:nvSpPr>
        <xdr:cNvPr id="5" name="Text Box 11"/>
        <xdr:cNvSpPr/>
      </xdr:nvSpPr>
      <xdr:spPr>
        <a:xfrm>
          <a:off x="1896840" y="2957040"/>
          <a:ext cx="1641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5160</xdr:colOff>
      <xdr:row>14</xdr:row>
      <xdr:rowOff>190800</xdr:rowOff>
    </xdr:from>
    <xdr:to>
      <xdr:col>7</xdr:col>
      <xdr:colOff>10440</xdr:colOff>
      <xdr:row>18</xdr:row>
      <xdr:rowOff>475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669680" y="3081240"/>
          <a:ext cx="2016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10</xdr:row>
      <xdr:rowOff>190080</xdr:rowOff>
    </xdr:from>
    <xdr:to>
      <xdr:col>7</xdr:col>
      <xdr:colOff>222480</xdr:colOff>
      <xdr:row>16</xdr:row>
      <xdr:rowOff>114120</xdr:rowOff>
    </xdr:to>
    <xdr:sp>
      <xdr:nvSpPr>
        <xdr:cNvPr id="7" name="Line 7"/>
        <xdr:cNvSpPr/>
      </xdr:nvSpPr>
      <xdr:spPr>
        <a:xfrm flipV="1">
          <a:off x="3078720" y="2270520"/>
          <a:ext cx="819720" cy="1139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7</xdr:row>
      <xdr:rowOff>66600</xdr:rowOff>
    </xdr:from>
    <xdr:to>
      <xdr:col>4</xdr:col>
      <xdr:colOff>164880</xdr:colOff>
      <xdr:row>15</xdr:row>
      <xdr:rowOff>114840</xdr:rowOff>
    </xdr:to>
    <xdr:sp>
      <xdr:nvSpPr>
        <xdr:cNvPr id="8" name="Line 9"/>
        <xdr:cNvSpPr/>
      </xdr:nvSpPr>
      <xdr:spPr>
        <a:xfrm flipH="1" flipV="1">
          <a:off x="1592280" y="1539000"/>
          <a:ext cx="1033200" cy="1668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1360</xdr:colOff>
      <xdr:row>15</xdr:row>
      <xdr:rowOff>142920</xdr:rowOff>
    </xdr:from>
    <xdr:to>
      <xdr:col>3</xdr:col>
      <xdr:colOff>106200</xdr:colOff>
      <xdr:row>16</xdr:row>
      <xdr:rowOff>201960</xdr:rowOff>
    </xdr:to>
    <xdr:sp>
      <xdr:nvSpPr>
        <xdr:cNvPr id="9" name="Line 10"/>
        <xdr:cNvSpPr/>
      </xdr:nvSpPr>
      <xdr:spPr>
        <a:xfrm flipH="1" flipV="1">
          <a:off x="2045880" y="3236040"/>
          <a:ext cx="145080" cy="26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6640</xdr:colOff>
      <xdr:row>14</xdr:row>
      <xdr:rowOff>66600</xdr:rowOff>
    </xdr:from>
    <xdr:to>
      <xdr:col>2</xdr:col>
      <xdr:colOff>811800</xdr:colOff>
      <xdr:row>15</xdr:row>
      <xdr:rowOff>177480</xdr:rowOff>
    </xdr:to>
    <xdr:sp>
      <xdr:nvSpPr>
        <xdr:cNvPr id="10" name="Text Box 11"/>
        <xdr:cNvSpPr/>
      </xdr:nvSpPr>
      <xdr:spPr>
        <a:xfrm>
          <a:off x="1901160" y="2957040"/>
          <a:ext cx="155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10</xdr:row>
      <xdr:rowOff>66240</xdr:rowOff>
    </xdr:from>
    <xdr:to>
      <xdr:col>0</xdr:col>
      <xdr:colOff>608400</xdr:colOff>
      <xdr:row>11</xdr:row>
      <xdr:rowOff>202680</xdr:rowOff>
    </xdr:to>
    <xdr:sp>
      <xdr:nvSpPr>
        <xdr:cNvPr id="11" name="Text Box 9"/>
        <xdr:cNvSpPr/>
      </xdr:nvSpPr>
      <xdr:spPr>
        <a:xfrm>
          <a:off x="337680" y="2146680"/>
          <a:ext cx="27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29</xdr:row>
      <xdr:rowOff>104400</xdr:rowOff>
    </xdr:from>
    <xdr:to>
      <xdr:col>2</xdr:col>
      <xdr:colOff>357480</xdr:colOff>
      <xdr:row>30</xdr:row>
      <xdr:rowOff>152640</xdr:rowOff>
    </xdr:to>
    <xdr:sp>
      <xdr:nvSpPr>
        <xdr:cNvPr id="12" name="Text Box 1"/>
        <xdr:cNvSpPr/>
      </xdr:nvSpPr>
      <xdr:spPr>
        <a:xfrm>
          <a:off x="2607120" y="7086240"/>
          <a:ext cx="97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29</xdr:row>
      <xdr:rowOff>104400</xdr:rowOff>
    </xdr:from>
    <xdr:to>
      <xdr:col>2</xdr:col>
      <xdr:colOff>357480</xdr:colOff>
      <xdr:row>30</xdr:row>
      <xdr:rowOff>152640</xdr:rowOff>
    </xdr:to>
    <xdr:sp>
      <xdr:nvSpPr>
        <xdr:cNvPr id="13" name="Text Box 1"/>
        <xdr:cNvSpPr/>
      </xdr:nvSpPr>
      <xdr:spPr>
        <a:xfrm>
          <a:off x="2607120" y="7086240"/>
          <a:ext cx="97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29</xdr:row>
      <xdr:rowOff>104400</xdr:rowOff>
    </xdr:from>
    <xdr:to>
      <xdr:col>2</xdr:col>
      <xdr:colOff>357480</xdr:colOff>
      <xdr:row>30</xdr:row>
      <xdr:rowOff>152640</xdr:rowOff>
    </xdr:to>
    <xdr:sp>
      <xdr:nvSpPr>
        <xdr:cNvPr id="14" name="Text Box 1"/>
        <xdr:cNvSpPr/>
      </xdr:nvSpPr>
      <xdr:spPr>
        <a:xfrm>
          <a:off x="2607120" y="7086240"/>
          <a:ext cx="97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29</xdr:row>
      <xdr:rowOff>104400</xdr:rowOff>
    </xdr:from>
    <xdr:to>
      <xdr:col>2</xdr:col>
      <xdr:colOff>357480</xdr:colOff>
      <xdr:row>30</xdr:row>
      <xdr:rowOff>152640</xdr:rowOff>
    </xdr:to>
    <xdr:sp>
      <xdr:nvSpPr>
        <xdr:cNvPr id="15" name="Text Box 1"/>
        <xdr:cNvSpPr/>
      </xdr:nvSpPr>
      <xdr:spPr>
        <a:xfrm>
          <a:off x="2607120" y="7086240"/>
          <a:ext cx="97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29</xdr:row>
      <xdr:rowOff>104400</xdr:rowOff>
    </xdr:from>
    <xdr:to>
      <xdr:col>2</xdr:col>
      <xdr:colOff>357480</xdr:colOff>
      <xdr:row>30</xdr:row>
      <xdr:rowOff>152640</xdr:rowOff>
    </xdr:to>
    <xdr:sp>
      <xdr:nvSpPr>
        <xdr:cNvPr id="16" name="Text Box 1"/>
        <xdr:cNvSpPr/>
      </xdr:nvSpPr>
      <xdr:spPr>
        <a:xfrm>
          <a:off x="2607120" y="7086240"/>
          <a:ext cx="97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L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cols>
    <col collapsed="false" customWidth="true" hidden="false" outlineLevel="0" max="6" min="6" style="0" width="8.43"/>
    <col collapsed="false" customWidth="true" hidden="false" outlineLevel="0" max="11" min="11" style="0" width="0.1"/>
    <col collapsed="false" customWidth="true" hidden="false" outlineLevel="0" max="12" min="12" style="0" width="4.43"/>
    <col collapsed="false" customWidth="true" hidden="false" outlineLevel="0" max="13" min="13" style="0" width="9.77"/>
  </cols>
  <sheetData>
    <row r="16" customFormat="false" ht="102.75" hidden="false" customHeight="false" outlineLevel="0" collapsed="false">
      <c r="C16" s="1" t="s">
        <v>0</v>
      </c>
    </row>
    <row r="18" customFormat="false" ht="34.5" hidden="false" customHeight="false" outlineLevel="0" collapsed="false">
      <c r="E18" s="2" t="s">
        <v>1</v>
      </c>
    </row>
    <row r="21" customFormat="false" ht="30" hidden="false" customHeight="false" outlineLevel="0" collapsed="false">
      <c r="C21" s="3" t="s">
        <v>2</v>
      </c>
      <c r="D21" s="4"/>
      <c r="E21" s="4"/>
      <c r="F21" s="4"/>
      <c r="G21" s="4"/>
      <c r="H21" s="4"/>
      <c r="I21" s="4"/>
      <c r="J21" s="4"/>
      <c r="K21" s="4"/>
      <c r="L21" s="5"/>
    </row>
    <row r="22" customFormat="false" ht="30" hidden="false" customHeight="false" outlineLevel="0" collapsed="false">
      <c r="C22" s="3" t="s">
        <v>3</v>
      </c>
      <c r="D22" s="4"/>
      <c r="E22" s="4"/>
      <c r="F22" s="4"/>
      <c r="G22" s="4"/>
      <c r="H22" s="4"/>
      <c r="I22" s="4"/>
      <c r="J22" s="4"/>
    </row>
    <row r="43" customFormat="false" ht="17.25" hidden="false" customHeight="false" outlineLevel="0" collapsed="false">
      <c r="I43" s="6" t="s">
        <v>4</v>
      </c>
    </row>
  </sheetData>
  <printOptions headings="false" gridLines="false" gridLinesSet="true" horizontalCentered="false" verticalCentered="false"/>
  <pageMargins left="0.275694444444444" right="0.275694444444444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7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55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315</v>
      </c>
      <c r="B1" s="112"/>
      <c r="C1" s="112"/>
      <c r="D1" s="112"/>
      <c r="E1" s="112"/>
      <c r="F1" s="112"/>
      <c r="G1" s="112"/>
      <c r="H1" s="112"/>
      <c r="I1" s="112"/>
      <c r="J1" s="169" t="s">
        <v>316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317</v>
      </c>
      <c r="B26" s="116"/>
      <c r="C26" s="116"/>
      <c r="D26" s="117"/>
      <c r="E26" s="116"/>
      <c r="F26" s="141"/>
      <c r="G26" s="144" t="n">
        <v>1</v>
      </c>
      <c r="H26" s="145"/>
      <c r="I26" s="142"/>
      <c r="J26" s="140" t="s">
        <v>318</v>
      </c>
    </row>
    <row r="27" customFormat="false" ht="15.75" hidden="false" customHeight="true" outlineLevel="0" collapsed="false">
      <c r="A27" s="143" t="s">
        <v>319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320</v>
      </c>
    </row>
    <row r="28" customFormat="false" ht="15.75" hidden="false" customHeight="true" outlineLevel="0" collapsed="false">
      <c r="A28" s="115" t="s">
        <v>321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322</v>
      </c>
    </row>
    <row r="29" customFormat="false" ht="15.75" hidden="false" customHeight="true" outlineLevel="0" collapsed="false">
      <c r="A29" s="115" t="s">
        <v>323</v>
      </c>
      <c r="B29" s="116"/>
      <c r="C29" s="116"/>
      <c r="D29" s="117"/>
      <c r="E29" s="116"/>
      <c r="F29" s="141"/>
      <c r="G29" s="144" t="n">
        <v>1</v>
      </c>
      <c r="H29" s="145"/>
      <c r="I29" s="166"/>
      <c r="J29" s="140" t="s">
        <v>324</v>
      </c>
    </row>
    <row r="30" customFormat="false" ht="15.75" hidden="false" customHeight="true" outlineLevel="0" collapsed="false">
      <c r="A30" s="115" t="s">
        <v>325</v>
      </c>
      <c r="B30" s="116"/>
      <c r="C30" s="116"/>
      <c r="D30" s="117"/>
      <c r="E30" s="116"/>
      <c r="F30" s="141"/>
      <c r="G30" s="144" t="n">
        <v>1</v>
      </c>
      <c r="H30" s="145"/>
      <c r="I30" s="142"/>
      <c r="J30" s="140" t="s">
        <v>326</v>
      </c>
    </row>
    <row r="31" customFormat="false" ht="15.75" hidden="false" customHeight="true" outlineLevel="0" collapsed="false">
      <c r="A31" s="115" t="s">
        <v>327</v>
      </c>
      <c r="B31" s="116"/>
      <c r="C31" s="116"/>
      <c r="D31" s="117"/>
      <c r="E31" s="116"/>
      <c r="F31" s="141"/>
      <c r="G31" s="144" t="n">
        <v>1</v>
      </c>
      <c r="H31" s="145"/>
      <c r="I31" s="142"/>
      <c r="J31" s="140" t="s">
        <v>328</v>
      </c>
    </row>
    <row r="32" customFormat="false" ht="15.75" hidden="false" customHeight="true" outlineLevel="0" collapsed="false">
      <c r="A32" s="115" t="s">
        <v>329</v>
      </c>
      <c r="B32" s="116"/>
      <c r="C32" s="116"/>
      <c r="D32" s="117"/>
      <c r="E32" s="116"/>
      <c r="F32" s="141"/>
      <c r="G32" s="144" t="n">
        <v>1</v>
      </c>
      <c r="H32" s="145"/>
      <c r="I32" s="142"/>
      <c r="J32" s="140" t="s">
        <v>330</v>
      </c>
    </row>
    <row r="33" customFormat="false" ht="15.75" hidden="false" customHeight="true" outlineLevel="0" collapsed="false">
      <c r="A33" s="115" t="s">
        <v>331</v>
      </c>
      <c r="B33" s="116"/>
      <c r="C33" s="116"/>
      <c r="D33" s="117"/>
      <c r="E33" s="116"/>
      <c r="F33" s="141"/>
      <c r="G33" s="144" t="n">
        <v>1</v>
      </c>
      <c r="H33" s="145"/>
      <c r="I33" s="142"/>
      <c r="J33" s="140" t="s">
        <v>332</v>
      </c>
    </row>
    <row r="34" customFormat="false" ht="15.75" hidden="false" customHeight="true" outlineLevel="0" collapsed="false">
      <c r="A34" s="115" t="s">
        <v>333</v>
      </c>
      <c r="B34" s="116"/>
      <c r="C34" s="116"/>
      <c r="D34" s="117"/>
      <c r="E34" s="116"/>
      <c r="F34" s="141"/>
      <c r="G34" s="144" t="n">
        <v>2</v>
      </c>
      <c r="H34" s="145"/>
      <c r="I34" s="142"/>
      <c r="J34" s="140" t="s">
        <v>229</v>
      </c>
    </row>
    <row r="35" customFormat="false" ht="15.75" hidden="false" customHeight="true" outlineLevel="0" collapsed="false">
      <c r="A35" s="115" t="s">
        <v>334</v>
      </c>
      <c r="B35" s="116"/>
      <c r="C35" s="116"/>
      <c r="D35" s="117"/>
      <c r="E35" s="116"/>
      <c r="F35" s="141"/>
      <c r="G35" s="144" t="n">
        <v>2</v>
      </c>
      <c r="H35" s="145"/>
      <c r="I35" s="142"/>
      <c r="J35" s="140" t="s">
        <v>335</v>
      </c>
    </row>
    <row r="36" customFormat="false" ht="15.75" hidden="false" customHeight="true" outlineLevel="0" collapsed="false">
      <c r="A36" s="115" t="s">
        <v>336</v>
      </c>
      <c r="B36" s="116"/>
      <c r="C36" s="116"/>
      <c r="D36" s="117"/>
      <c r="E36" s="116"/>
      <c r="F36" s="141"/>
      <c r="G36" s="144" t="n">
        <v>4</v>
      </c>
      <c r="H36" s="145"/>
      <c r="I36" s="142"/>
      <c r="J36" s="140" t="s">
        <v>337</v>
      </c>
    </row>
    <row r="37" customFormat="false" ht="15.75" hidden="false" customHeight="true" outlineLevel="0" collapsed="false">
      <c r="A37" s="115" t="s">
        <v>338</v>
      </c>
      <c r="B37" s="116"/>
      <c r="C37" s="116"/>
      <c r="D37" s="117"/>
      <c r="E37" s="116"/>
      <c r="F37" s="141"/>
      <c r="G37" s="144" t="n">
        <v>2</v>
      </c>
      <c r="H37" s="145"/>
      <c r="I37" s="142"/>
      <c r="J37" s="140" t="s">
        <v>339</v>
      </c>
    </row>
    <row r="38" customFormat="false" ht="15.75" hidden="false" customHeight="true" outlineLevel="0" collapsed="false">
      <c r="A38" s="115" t="s">
        <v>340</v>
      </c>
      <c r="B38" s="116"/>
      <c r="C38" s="116"/>
      <c r="D38" s="117"/>
      <c r="E38" s="116"/>
      <c r="F38" s="141"/>
      <c r="G38" s="144" t="n">
        <v>2</v>
      </c>
      <c r="H38" s="142"/>
      <c r="I38" s="142"/>
      <c r="J38" s="140" t="s">
        <v>231</v>
      </c>
    </row>
    <row r="39" customFormat="false" ht="15.75" hidden="false" customHeight="true" outlineLevel="0" collapsed="false">
      <c r="A39" s="115" t="s">
        <v>341</v>
      </c>
      <c r="B39" s="116"/>
      <c r="C39" s="116"/>
      <c r="D39" s="117"/>
      <c r="E39" s="116"/>
      <c r="F39" s="141"/>
      <c r="G39" s="144" t="n">
        <v>1</v>
      </c>
      <c r="H39" s="142"/>
      <c r="I39" s="142"/>
      <c r="J39" s="140" t="s">
        <v>342</v>
      </c>
    </row>
    <row r="40" customFormat="false" ht="15.75" hidden="false" customHeight="true" outlineLevel="0" collapsed="false">
      <c r="A40" s="115" t="s">
        <v>343</v>
      </c>
      <c r="B40" s="116"/>
      <c r="C40" s="116"/>
      <c r="D40" s="117"/>
      <c r="E40" s="116"/>
      <c r="F40" s="141"/>
      <c r="G40" s="144" t="n">
        <v>1</v>
      </c>
      <c r="H40" s="142"/>
      <c r="I40" s="142"/>
      <c r="J40" s="140" t="s">
        <v>344</v>
      </c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2"/>
      <c r="I41" s="166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2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true" outlineLevel="0" collapsed="false">
      <c r="J50" s="171" t="s">
        <v>345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99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346</v>
      </c>
      <c r="B1" s="112"/>
      <c r="C1" s="112"/>
      <c r="D1" s="112"/>
      <c r="E1" s="112"/>
      <c r="F1" s="112"/>
      <c r="G1" s="112"/>
      <c r="H1" s="112"/>
      <c r="I1" s="112"/>
      <c r="J1" s="169" t="s">
        <v>347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348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349</v>
      </c>
    </row>
    <row r="27" customFormat="false" ht="15.75" hidden="false" customHeight="true" outlineLevel="0" collapsed="false">
      <c r="A27" s="143" t="s">
        <v>350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351</v>
      </c>
    </row>
    <row r="28" customFormat="false" ht="15.75" hidden="false" customHeight="true" outlineLevel="0" collapsed="false">
      <c r="A28" s="143" t="s">
        <v>352</v>
      </c>
      <c r="B28" s="116"/>
      <c r="C28" s="116"/>
      <c r="D28" s="117"/>
      <c r="E28" s="116"/>
      <c r="F28" s="141"/>
      <c r="G28" s="144" t="n">
        <v>1</v>
      </c>
      <c r="H28" s="142"/>
      <c r="I28" s="142"/>
      <c r="J28" s="140" t="s">
        <v>353</v>
      </c>
    </row>
    <row r="29" customFormat="false" ht="15.75" hidden="false" customHeight="true" outlineLevel="0" collapsed="false">
      <c r="A29" s="143" t="s">
        <v>354</v>
      </c>
      <c r="B29" s="116"/>
      <c r="C29" s="116"/>
      <c r="D29" s="117"/>
      <c r="E29" s="116"/>
      <c r="F29" s="141"/>
      <c r="G29" s="144" t="n">
        <v>1</v>
      </c>
      <c r="H29" s="142"/>
      <c r="I29" s="142"/>
      <c r="J29" s="140" t="s">
        <v>355</v>
      </c>
    </row>
    <row r="30" customFormat="false" ht="15.75" hidden="false" customHeight="true" outlineLevel="0" collapsed="false">
      <c r="A30" s="115" t="s">
        <v>356</v>
      </c>
      <c r="B30" s="116"/>
      <c r="C30" s="116"/>
      <c r="D30" s="117"/>
      <c r="E30" s="116"/>
      <c r="F30" s="141"/>
      <c r="G30" s="144" t="n">
        <v>2</v>
      </c>
      <c r="H30" s="142"/>
      <c r="I30" s="142"/>
      <c r="J30" s="140" t="s">
        <v>357</v>
      </c>
    </row>
    <row r="31" customFormat="false" ht="15.75" hidden="false" customHeight="true" outlineLevel="0" collapsed="false">
      <c r="A31" s="115" t="s">
        <v>358</v>
      </c>
      <c r="B31" s="116"/>
      <c r="C31" s="116"/>
      <c r="D31" s="117"/>
      <c r="E31" s="116"/>
      <c r="F31" s="141"/>
      <c r="G31" s="144" t="n">
        <v>1</v>
      </c>
      <c r="H31" s="145"/>
      <c r="I31" s="142"/>
      <c r="J31" s="140" t="s">
        <v>359</v>
      </c>
    </row>
    <row r="32" customFormat="false" ht="15.75" hidden="false" customHeight="true" outlineLevel="0" collapsed="false">
      <c r="A32" s="115" t="s">
        <v>360</v>
      </c>
      <c r="B32" s="116"/>
      <c r="C32" s="116"/>
      <c r="D32" s="117"/>
      <c r="E32" s="116"/>
      <c r="F32" s="141"/>
      <c r="G32" s="144" t="n">
        <v>4</v>
      </c>
      <c r="H32" s="145"/>
      <c r="I32" s="142"/>
      <c r="J32" s="140" t="s">
        <v>361</v>
      </c>
    </row>
    <row r="33" customFormat="false" ht="15.75" hidden="false" customHeight="true" outlineLevel="0" collapsed="false">
      <c r="A33" s="115" t="s">
        <v>362</v>
      </c>
      <c r="B33" s="116"/>
      <c r="C33" s="116"/>
      <c r="D33" s="117"/>
      <c r="E33" s="116"/>
      <c r="F33" s="141"/>
      <c r="G33" s="144" t="n">
        <v>2</v>
      </c>
      <c r="H33" s="142"/>
      <c r="I33" s="166"/>
      <c r="J33" s="140" t="s">
        <v>363</v>
      </c>
    </row>
    <row r="34" customFormat="false" ht="15.75" hidden="false" customHeight="true" outlineLevel="0" collapsed="false">
      <c r="A34" s="115" t="s">
        <v>364</v>
      </c>
      <c r="B34" s="116"/>
      <c r="C34" s="116"/>
      <c r="D34" s="117"/>
      <c r="E34" s="116"/>
      <c r="F34" s="141"/>
      <c r="G34" s="144" t="n">
        <v>1</v>
      </c>
      <c r="H34" s="142"/>
      <c r="I34" s="142"/>
      <c r="J34" s="140" t="s">
        <v>365</v>
      </c>
    </row>
    <row r="35" customFormat="false" ht="15.75" hidden="false" customHeight="true" outlineLevel="0" collapsed="false">
      <c r="A35" s="115"/>
      <c r="B35" s="116"/>
      <c r="C35" s="116"/>
      <c r="D35" s="117"/>
      <c r="E35" s="116"/>
      <c r="F35" s="141"/>
      <c r="G35" s="144"/>
      <c r="H35" s="142"/>
      <c r="I35" s="142"/>
      <c r="J35" s="140"/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42"/>
      <c r="I36" s="166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5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2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2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2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5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4.25" hidden="false" customHeight="true" outlineLevel="0" collapsed="false">
      <c r="J49" s="154"/>
    </row>
    <row r="50" customFormat="false" ht="15.75" hidden="false" customHeight="false" outlineLevel="0" collapsed="false">
      <c r="A50" s="170" t="s">
        <v>366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77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367</v>
      </c>
      <c r="B1" s="112"/>
      <c r="C1" s="112"/>
      <c r="D1" s="112"/>
      <c r="E1" s="112"/>
      <c r="F1" s="112"/>
      <c r="G1" s="112"/>
      <c r="H1" s="112"/>
      <c r="I1" s="112"/>
      <c r="J1" s="169" t="s">
        <v>368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369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370</v>
      </c>
    </row>
    <row r="27" customFormat="false" ht="15.75" hidden="false" customHeight="true" outlineLevel="0" collapsed="false">
      <c r="A27" s="115" t="s">
        <v>371</v>
      </c>
      <c r="B27" s="116"/>
      <c r="C27" s="116"/>
      <c r="D27" s="117"/>
      <c r="E27" s="116"/>
      <c r="F27" s="141"/>
      <c r="G27" s="144" t="n">
        <v>2</v>
      </c>
      <c r="H27" s="142"/>
      <c r="I27" s="142"/>
      <c r="J27" s="140" t="s">
        <v>372</v>
      </c>
    </row>
    <row r="28" customFormat="false" ht="15.75" hidden="false" customHeight="true" outlineLevel="0" collapsed="false">
      <c r="A28" s="115" t="s">
        <v>373</v>
      </c>
      <c r="B28" s="116"/>
      <c r="C28" s="116"/>
      <c r="D28" s="117"/>
      <c r="E28" s="116"/>
      <c r="F28" s="141"/>
      <c r="G28" s="144" t="n">
        <v>1</v>
      </c>
      <c r="H28" s="142"/>
      <c r="I28" s="142"/>
      <c r="J28" s="140" t="s">
        <v>374</v>
      </c>
    </row>
    <row r="29" customFormat="false" ht="15.75" hidden="false" customHeight="true" outlineLevel="0" collapsed="false">
      <c r="A29" s="115"/>
      <c r="B29" s="116"/>
      <c r="C29" s="116"/>
      <c r="D29" s="117"/>
      <c r="E29" s="116"/>
      <c r="F29" s="141"/>
      <c r="G29" s="144"/>
      <c r="H29" s="142"/>
      <c r="I29" s="142"/>
      <c r="J29" s="140"/>
    </row>
    <row r="30" customFormat="false" ht="15.75" hidden="false" customHeight="true" outlineLevel="0" collapsed="false">
      <c r="A30" s="115"/>
      <c r="B30" s="116"/>
      <c r="C30" s="116"/>
      <c r="D30" s="117"/>
      <c r="E30" s="116"/>
      <c r="F30" s="141"/>
      <c r="G30" s="144"/>
      <c r="H30" s="142"/>
      <c r="I30" s="166"/>
      <c r="J30" s="140"/>
    </row>
    <row r="31" customFormat="false" ht="15.75" hidden="false" customHeight="true" outlineLevel="0" collapsed="false">
      <c r="A31" s="115"/>
      <c r="B31" s="116"/>
      <c r="C31" s="116"/>
      <c r="D31" s="117"/>
      <c r="E31" s="116"/>
      <c r="F31" s="141"/>
      <c r="G31" s="144"/>
      <c r="H31" s="142"/>
      <c r="I31" s="142"/>
      <c r="J31" s="140"/>
    </row>
    <row r="32" customFormat="false" ht="15.75" hidden="false" customHeight="true" outlineLevel="0" collapsed="false">
      <c r="A32" s="115"/>
      <c r="B32" s="116"/>
      <c r="C32" s="116"/>
      <c r="D32" s="117"/>
      <c r="E32" s="116"/>
      <c r="F32" s="141"/>
      <c r="G32" s="144"/>
      <c r="H32" s="142"/>
      <c r="I32" s="142"/>
      <c r="J32" s="140"/>
    </row>
    <row r="33" customFormat="false" ht="15.75" hidden="false" customHeight="true" outlineLevel="0" collapsed="false">
      <c r="A33" s="115"/>
      <c r="B33" s="116"/>
      <c r="C33" s="116"/>
      <c r="D33" s="117"/>
      <c r="E33" s="116"/>
      <c r="F33" s="141"/>
      <c r="G33" s="144"/>
      <c r="H33" s="145"/>
      <c r="I33" s="142"/>
      <c r="J33" s="140"/>
    </row>
    <row r="34" customFormat="false" ht="15.75" hidden="false" customHeight="true" outlineLevel="0" collapsed="false">
      <c r="A34" s="115"/>
      <c r="B34" s="116"/>
      <c r="C34" s="116"/>
      <c r="D34" s="117"/>
      <c r="E34" s="116"/>
      <c r="F34" s="141"/>
      <c r="G34" s="144"/>
      <c r="H34" s="142"/>
      <c r="I34" s="142"/>
      <c r="J34" s="140"/>
    </row>
    <row r="35" customFormat="false" ht="15.75" hidden="false" customHeight="true" outlineLevel="0" collapsed="false">
      <c r="A35" s="115"/>
      <c r="B35" s="116"/>
      <c r="C35" s="116"/>
      <c r="D35" s="117"/>
      <c r="E35" s="116"/>
      <c r="F35" s="141"/>
      <c r="G35" s="144"/>
      <c r="H35" s="142"/>
      <c r="I35" s="166"/>
      <c r="J35" s="140"/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45"/>
      <c r="I36" s="142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2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2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2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2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2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2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5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375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7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99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376</v>
      </c>
      <c r="B1" s="112"/>
      <c r="C1" s="112"/>
      <c r="D1" s="112"/>
      <c r="E1" s="112"/>
      <c r="F1" s="112"/>
      <c r="G1" s="112"/>
      <c r="H1" s="112"/>
      <c r="I1" s="112"/>
      <c r="J1" s="169" t="s">
        <v>377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378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379</v>
      </c>
    </row>
    <row r="27" customFormat="false" ht="15.75" hidden="false" customHeight="true" outlineLevel="0" collapsed="false">
      <c r="A27" s="143" t="s">
        <v>380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381</v>
      </c>
    </row>
    <row r="28" customFormat="false" ht="15.75" hidden="false" customHeight="true" outlineLevel="0" collapsed="false">
      <c r="A28" s="115" t="s">
        <v>382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383</v>
      </c>
    </row>
    <row r="29" customFormat="false" ht="15.75" hidden="false" customHeight="true" outlineLevel="0" collapsed="false">
      <c r="A29" s="115" t="s">
        <v>384</v>
      </c>
      <c r="B29" s="116"/>
      <c r="C29" s="116"/>
      <c r="D29" s="117"/>
      <c r="E29" s="116"/>
      <c r="F29" s="141"/>
      <c r="G29" s="144" t="n">
        <v>1</v>
      </c>
      <c r="H29" s="145"/>
      <c r="I29" s="142"/>
      <c r="J29" s="140" t="s">
        <v>385</v>
      </c>
    </row>
    <row r="30" customFormat="false" ht="15.75" hidden="false" customHeight="true" outlineLevel="0" collapsed="false">
      <c r="A30" s="115" t="s">
        <v>386</v>
      </c>
      <c r="B30" s="116"/>
      <c r="C30" s="116"/>
      <c r="D30" s="117"/>
      <c r="E30" s="116"/>
      <c r="F30" s="141"/>
      <c r="G30" s="144" t="n">
        <v>1</v>
      </c>
      <c r="H30" s="142"/>
      <c r="I30" s="166"/>
      <c r="J30" s="140" t="s">
        <v>387</v>
      </c>
    </row>
    <row r="31" customFormat="false" ht="15.75" hidden="false" customHeight="true" outlineLevel="0" collapsed="false">
      <c r="A31" s="115" t="s">
        <v>388</v>
      </c>
      <c r="B31" s="116"/>
      <c r="C31" s="116"/>
      <c r="D31" s="117"/>
      <c r="E31" s="116"/>
      <c r="F31" s="141"/>
      <c r="G31" s="144" t="n">
        <v>1</v>
      </c>
      <c r="H31" s="142"/>
      <c r="I31" s="166"/>
      <c r="J31" s="140" t="s">
        <v>389</v>
      </c>
    </row>
    <row r="32" customFormat="false" ht="15.75" hidden="false" customHeight="true" outlineLevel="0" collapsed="false">
      <c r="A32" s="115" t="s">
        <v>390</v>
      </c>
      <c r="B32" s="116"/>
      <c r="C32" s="116"/>
      <c r="D32" s="117"/>
      <c r="E32" s="116"/>
      <c r="F32" s="141"/>
      <c r="G32" s="144" t="n">
        <v>1</v>
      </c>
      <c r="H32" s="142"/>
      <c r="I32" s="166"/>
      <c r="J32" s="140" t="s">
        <v>391</v>
      </c>
    </row>
    <row r="33" customFormat="false" ht="15.75" hidden="false" customHeight="true" outlineLevel="0" collapsed="false">
      <c r="A33" s="115" t="s">
        <v>392</v>
      </c>
      <c r="B33" s="116"/>
      <c r="C33" s="116"/>
      <c r="D33" s="117"/>
      <c r="E33" s="116"/>
      <c r="F33" s="141"/>
      <c r="G33" s="144" t="n">
        <v>1</v>
      </c>
      <c r="H33" s="145"/>
      <c r="I33" s="142"/>
      <c r="J33" s="140" t="s">
        <v>393</v>
      </c>
    </row>
    <row r="34" customFormat="false" ht="15.75" hidden="false" customHeight="true" outlineLevel="0" collapsed="false">
      <c r="A34" s="115" t="s">
        <v>394</v>
      </c>
      <c r="B34" s="116"/>
      <c r="C34" s="116"/>
      <c r="D34" s="117"/>
      <c r="E34" s="116"/>
      <c r="F34" s="141"/>
      <c r="G34" s="144" t="n">
        <v>2</v>
      </c>
      <c r="H34" s="142"/>
      <c r="I34" s="142"/>
      <c r="J34" s="140" t="s">
        <v>395</v>
      </c>
    </row>
    <row r="35" customFormat="false" ht="15.75" hidden="false" customHeight="true" outlineLevel="0" collapsed="false">
      <c r="A35" s="115" t="s">
        <v>396</v>
      </c>
      <c r="B35" s="116"/>
      <c r="C35" s="116"/>
      <c r="D35" s="117"/>
      <c r="E35" s="116"/>
      <c r="F35" s="141"/>
      <c r="G35" s="144" t="n">
        <v>2</v>
      </c>
      <c r="H35" s="145"/>
      <c r="I35" s="142"/>
      <c r="J35" s="140" t="s">
        <v>397</v>
      </c>
    </row>
    <row r="36" customFormat="false" ht="15.75" hidden="false" customHeight="true" outlineLevel="0" collapsed="false">
      <c r="A36" s="115" t="s">
        <v>398</v>
      </c>
      <c r="B36" s="116"/>
      <c r="C36" s="116"/>
      <c r="D36" s="117"/>
      <c r="E36" s="116"/>
      <c r="F36" s="141"/>
      <c r="G36" s="144" t="n">
        <v>1</v>
      </c>
      <c r="H36" s="142"/>
      <c r="I36" s="142"/>
      <c r="J36" s="140" t="s">
        <v>399</v>
      </c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2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2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true" outlineLevel="0" collapsed="false">
      <c r="A40" s="115" t="s">
        <v>129</v>
      </c>
      <c r="B40" s="116"/>
      <c r="C40" s="116"/>
      <c r="D40" s="117"/>
      <c r="E40" s="116"/>
      <c r="F40" s="141"/>
      <c r="G40" s="144"/>
      <c r="H40" s="142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2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2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400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false" hidden="false" outlineLevel="0" max="5" min="5" style="110" width="8.88"/>
    <col collapsed="false" customWidth="true" hidden="false" outlineLevel="0" max="6" min="6" style="110" width="2.77"/>
    <col collapsed="false" customWidth="true" hidden="false" outlineLevel="0" max="7" min="7" style="110" width="2.88"/>
    <col collapsed="false" customWidth="false" hidden="false" outlineLevel="0" max="8" min="8" style="110" width="8.88"/>
    <col collapsed="false" customWidth="true" hidden="false" outlineLevel="0" max="9" min="9" style="110" width="6.55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401</v>
      </c>
      <c r="B1" s="112"/>
      <c r="C1" s="112"/>
      <c r="D1" s="112"/>
      <c r="E1" s="112"/>
      <c r="F1" s="112"/>
      <c r="G1" s="112"/>
      <c r="H1" s="112"/>
      <c r="I1" s="112"/>
      <c r="J1" s="169" t="s">
        <v>402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403</v>
      </c>
      <c r="D23" s="127" t="s">
        <v>243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404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405</v>
      </c>
    </row>
    <row r="27" customFormat="false" ht="15.75" hidden="false" customHeight="true" outlineLevel="0" collapsed="false">
      <c r="A27" s="115"/>
      <c r="B27" s="116"/>
      <c r="C27" s="116"/>
      <c r="D27" s="117"/>
      <c r="E27" s="164" t="s">
        <v>406</v>
      </c>
      <c r="F27" s="165" t="s">
        <v>6</v>
      </c>
      <c r="G27" s="144"/>
      <c r="H27" s="142"/>
      <c r="I27" s="142"/>
      <c r="J27" s="168" t="s">
        <v>407</v>
      </c>
    </row>
    <row r="28" customFormat="false" ht="15.75" hidden="false" customHeight="true" outlineLevel="0" collapsed="false">
      <c r="A28" s="115" t="s">
        <v>408</v>
      </c>
      <c r="B28" s="116"/>
      <c r="C28" s="116"/>
      <c r="D28" s="117"/>
      <c r="E28" s="116"/>
      <c r="F28" s="141"/>
      <c r="G28" s="144" t="n">
        <v>1</v>
      </c>
      <c r="H28" s="142"/>
      <c r="I28" s="142"/>
      <c r="J28" s="140" t="s">
        <v>409</v>
      </c>
    </row>
    <row r="29" customFormat="false" ht="15.75" hidden="false" customHeight="true" outlineLevel="0" collapsed="false">
      <c r="A29" s="115" t="s">
        <v>410</v>
      </c>
      <c r="B29" s="116"/>
      <c r="C29" s="116"/>
      <c r="D29" s="117"/>
      <c r="E29" s="116"/>
      <c r="F29" s="141"/>
      <c r="G29" s="144" t="n">
        <v>1</v>
      </c>
      <c r="H29" s="142"/>
      <c r="I29" s="142"/>
      <c r="J29" s="140" t="s">
        <v>411</v>
      </c>
    </row>
    <row r="30" customFormat="false" ht="15.75" hidden="false" customHeight="true" outlineLevel="0" collapsed="false">
      <c r="A30" s="143" t="s">
        <v>412</v>
      </c>
      <c r="B30" s="116"/>
      <c r="C30" s="116"/>
      <c r="D30" s="117"/>
      <c r="E30" s="116"/>
      <c r="F30" s="141"/>
      <c r="G30" s="144" t="n">
        <v>1</v>
      </c>
      <c r="H30" s="145"/>
      <c r="I30" s="142"/>
      <c r="J30" s="140" t="s">
        <v>413</v>
      </c>
    </row>
    <row r="31" customFormat="false" ht="15.75" hidden="false" customHeight="true" outlineLevel="0" collapsed="false">
      <c r="A31" s="115" t="s">
        <v>414</v>
      </c>
      <c r="B31" s="116"/>
      <c r="C31" s="116"/>
      <c r="D31" s="117"/>
      <c r="E31" s="116"/>
      <c r="F31" s="141"/>
      <c r="G31" s="144" t="n">
        <v>1</v>
      </c>
      <c r="H31" s="145"/>
      <c r="I31" s="142"/>
      <c r="J31" s="140" t="s">
        <v>415</v>
      </c>
    </row>
    <row r="32" customFormat="false" ht="15.75" hidden="false" customHeight="true" outlineLevel="0" collapsed="false">
      <c r="A32" s="115" t="s">
        <v>416</v>
      </c>
      <c r="B32" s="116"/>
      <c r="C32" s="116"/>
      <c r="D32" s="117"/>
      <c r="E32" s="116"/>
      <c r="F32" s="141"/>
      <c r="G32" s="144" t="n">
        <v>1</v>
      </c>
      <c r="H32" s="142"/>
      <c r="I32" s="142"/>
      <c r="J32" s="140" t="s">
        <v>417</v>
      </c>
    </row>
    <row r="33" customFormat="false" ht="15.75" hidden="false" customHeight="true" outlineLevel="0" collapsed="false">
      <c r="A33" s="115" t="s">
        <v>418</v>
      </c>
      <c r="B33" s="116"/>
      <c r="C33" s="116"/>
      <c r="D33" s="117"/>
      <c r="E33" s="116"/>
      <c r="F33" s="141"/>
      <c r="G33" s="144" t="n">
        <v>1</v>
      </c>
      <c r="H33" s="142"/>
      <c r="I33" s="166"/>
      <c r="J33" s="140" t="s">
        <v>419</v>
      </c>
    </row>
    <row r="34" customFormat="false" ht="15.75" hidden="false" customHeight="true" outlineLevel="0" collapsed="false">
      <c r="A34" s="115" t="s">
        <v>420</v>
      </c>
      <c r="B34" s="116"/>
      <c r="C34" s="116"/>
      <c r="D34" s="117"/>
      <c r="E34" s="116"/>
      <c r="F34" s="141"/>
      <c r="G34" s="144" t="n">
        <v>1</v>
      </c>
      <c r="H34" s="142"/>
      <c r="I34" s="142" t="s">
        <v>129</v>
      </c>
      <c r="J34" s="140" t="s">
        <v>421</v>
      </c>
    </row>
    <row r="35" customFormat="false" ht="15.75" hidden="false" customHeight="true" outlineLevel="0" collapsed="false">
      <c r="A35" s="115" t="s">
        <v>422</v>
      </c>
      <c r="B35" s="116"/>
      <c r="C35" s="116"/>
      <c r="D35" s="117"/>
      <c r="E35" s="116"/>
      <c r="F35" s="141"/>
      <c r="G35" s="144" t="n">
        <v>1</v>
      </c>
      <c r="H35" s="142"/>
      <c r="I35" s="166"/>
      <c r="J35" s="140" t="s">
        <v>186</v>
      </c>
    </row>
    <row r="36" customFormat="false" ht="15.75" hidden="false" customHeight="true" outlineLevel="0" collapsed="false">
      <c r="A36" s="115" t="s">
        <v>423</v>
      </c>
      <c r="B36" s="116"/>
      <c r="C36" s="116"/>
      <c r="D36" s="117"/>
      <c r="E36" s="116"/>
      <c r="F36" s="141"/>
      <c r="G36" s="144" t="n">
        <v>8</v>
      </c>
      <c r="H36" s="145"/>
      <c r="I36" s="142"/>
      <c r="J36" s="140" t="s">
        <v>424</v>
      </c>
    </row>
    <row r="37" customFormat="false" ht="15.75" hidden="false" customHeight="true" outlineLevel="0" collapsed="false">
      <c r="A37" s="115" t="s">
        <v>425</v>
      </c>
      <c r="B37" s="116"/>
      <c r="C37" s="116"/>
      <c r="D37" s="117"/>
      <c r="E37" s="116"/>
      <c r="F37" s="141"/>
      <c r="G37" s="144" t="n">
        <v>1</v>
      </c>
      <c r="H37" s="142"/>
      <c r="I37" s="142"/>
      <c r="J37" s="140" t="s">
        <v>426</v>
      </c>
    </row>
    <row r="38" customFormat="false" ht="15.75" hidden="false" customHeight="true" outlineLevel="0" collapsed="false">
      <c r="A38" s="115" t="s">
        <v>427</v>
      </c>
      <c r="B38" s="116"/>
      <c r="C38" s="116"/>
      <c r="D38" s="117"/>
      <c r="E38" s="116"/>
      <c r="F38" s="141"/>
      <c r="G38" s="144" t="n">
        <v>6</v>
      </c>
      <c r="H38" s="145"/>
      <c r="I38" s="142"/>
      <c r="J38" s="140" t="s">
        <v>372</v>
      </c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2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2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428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false" hidden="false" outlineLevel="0" max="5" min="5" style="110" width="8.88"/>
    <col collapsed="false" customWidth="true" hidden="false" outlineLevel="0" max="6" min="6" style="110" width="2.77"/>
    <col collapsed="false" customWidth="true" hidden="false" outlineLevel="0" max="7" min="7" style="110" width="2.88"/>
    <col collapsed="false" customWidth="false" hidden="false" outlineLevel="0" max="8" min="8" style="110" width="8.88"/>
    <col collapsed="false" customWidth="true" hidden="false" outlineLevel="0" max="9" min="9" style="110" width="6.32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429</v>
      </c>
      <c r="B1" s="112"/>
      <c r="C1" s="112"/>
      <c r="D1" s="112"/>
      <c r="E1" s="112"/>
      <c r="F1" s="112"/>
      <c r="G1" s="112"/>
      <c r="H1" s="112"/>
      <c r="I1" s="112"/>
      <c r="J1" s="169" t="s">
        <v>430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243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431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432</v>
      </c>
    </row>
    <row r="27" customFormat="false" ht="15.75" hidden="false" customHeight="true" outlineLevel="0" collapsed="false">
      <c r="A27" s="143" t="s">
        <v>433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434</v>
      </c>
    </row>
    <row r="28" customFormat="false" ht="15.75" hidden="false" customHeight="true" outlineLevel="0" collapsed="false">
      <c r="A28" s="115" t="s">
        <v>435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436</v>
      </c>
    </row>
    <row r="29" customFormat="false" ht="15.75" hidden="false" customHeight="true" outlineLevel="0" collapsed="false">
      <c r="A29" s="115"/>
      <c r="B29" s="116"/>
      <c r="C29" s="116"/>
      <c r="D29" s="117"/>
      <c r="E29" s="164" t="s">
        <v>406</v>
      </c>
      <c r="F29" s="165" t="s">
        <v>6</v>
      </c>
      <c r="G29" s="144"/>
      <c r="H29" s="145"/>
      <c r="I29" s="142"/>
      <c r="J29" s="168" t="s">
        <v>437</v>
      </c>
    </row>
    <row r="30" customFormat="false" ht="15.75" hidden="false" customHeight="true" outlineLevel="0" collapsed="false">
      <c r="A30" s="115" t="s">
        <v>438</v>
      </c>
      <c r="B30" s="116"/>
      <c r="C30" s="116"/>
      <c r="D30" s="117"/>
      <c r="E30" s="116"/>
      <c r="F30" s="141"/>
      <c r="G30" s="144" t="n">
        <v>3</v>
      </c>
      <c r="H30" s="142"/>
      <c r="I30" s="142"/>
      <c r="J30" s="140" t="s">
        <v>439</v>
      </c>
    </row>
    <row r="31" customFormat="false" ht="15.75" hidden="false" customHeight="true" outlineLevel="0" collapsed="false">
      <c r="A31" s="115" t="s">
        <v>440</v>
      </c>
      <c r="B31" s="116"/>
      <c r="C31" s="116"/>
      <c r="D31" s="117"/>
      <c r="E31" s="116"/>
      <c r="F31" s="141"/>
      <c r="G31" s="144" t="n">
        <v>1</v>
      </c>
      <c r="H31" s="142"/>
      <c r="I31" s="166"/>
      <c r="J31" s="140" t="s">
        <v>441</v>
      </c>
    </row>
    <row r="32" customFormat="false" ht="15.75" hidden="false" customHeight="true" outlineLevel="0" collapsed="false">
      <c r="A32" s="115" t="s">
        <v>442</v>
      </c>
      <c r="B32" s="116"/>
      <c r="C32" s="116"/>
      <c r="D32" s="117"/>
      <c r="E32" s="116"/>
      <c r="F32" s="141"/>
      <c r="G32" s="144" t="n">
        <v>1</v>
      </c>
      <c r="H32" s="142"/>
      <c r="I32" s="142"/>
      <c r="J32" s="140" t="s">
        <v>443</v>
      </c>
    </row>
    <row r="33" customFormat="false" ht="15.75" hidden="false" customHeight="true" outlineLevel="0" collapsed="false">
      <c r="A33" s="115" t="s">
        <v>444</v>
      </c>
      <c r="B33" s="116"/>
      <c r="C33" s="116"/>
      <c r="D33" s="117"/>
      <c r="E33" s="116"/>
      <c r="F33" s="141"/>
      <c r="G33" s="144" t="n">
        <v>1</v>
      </c>
      <c r="H33" s="142"/>
      <c r="I33" s="166"/>
      <c r="J33" s="140" t="s">
        <v>445</v>
      </c>
    </row>
    <row r="34" customFormat="false" ht="15.75" hidden="false" customHeight="true" outlineLevel="0" collapsed="false">
      <c r="A34" s="115" t="s">
        <v>446</v>
      </c>
      <c r="B34" s="116"/>
      <c r="C34" s="116"/>
      <c r="D34" s="117"/>
      <c r="E34" s="116"/>
      <c r="F34" s="141"/>
      <c r="G34" s="144" t="n">
        <v>1</v>
      </c>
      <c r="H34" s="145"/>
      <c r="I34" s="142"/>
      <c r="J34" s="140" t="s">
        <v>447</v>
      </c>
    </row>
    <row r="35" customFormat="false" ht="15.75" hidden="false" customHeight="true" outlineLevel="0" collapsed="false">
      <c r="A35" s="115" t="s">
        <v>448</v>
      </c>
      <c r="B35" s="116"/>
      <c r="C35" s="116"/>
      <c r="D35" s="117"/>
      <c r="E35" s="116"/>
      <c r="F35" s="141"/>
      <c r="G35" s="144" t="n">
        <v>1</v>
      </c>
      <c r="H35" s="142"/>
      <c r="I35" s="142"/>
      <c r="J35" s="140" t="s">
        <v>449</v>
      </c>
    </row>
    <row r="36" customFormat="false" ht="15.75" hidden="false" customHeight="true" outlineLevel="0" collapsed="false">
      <c r="A36" s="115" t="s">
        <v>450</v>
      </c>
      <c r="B36" s="116"/>
      <c r="C36" s="116"/>
      <c r="D36" s="117"/>
      <c r="E36" s="116"/>
      <c r="F36" s="141"/>
      <c r="G36" s="144" t="n">
        <v>1</v>
      </c>
      <c r="H36" s="145"/>
      <c r="I36" s="142"/>
      <c r="J36" s="140" t="s">
        <v>451</v>
      </c>
    </row>
    <row r="37" customFormat="false" ht="15.75" hidden="false" customHeight="true" outlineLevel="0" collapsed="false">
      <c r="A37" s="115" t="s">
        <v>452</v>
      </c>
      <c r="B37" s="116"/>
      <c r="C37" s="116"/>
      <c r="D37" s="117"/>
      <c r="E37" s="116"/>
      <c r="F37" s="141"/>
      <c r="G37" s="144" t="n">
        <v>1</v>
      </c>
      <c r="H37" s="142"/>
      <c r="I37" s="142"/>
      <c r="J37" s="140" t="s">
        <v>453</v>
      </c>
    </row>
    <row r="38" customFormat="false" ht="15.75" hidden="false" customHeight="true" outlineLevel="0" collapsed="false">
      <c r="A38" s="115" t="s">
        <v>454</v>
      </c>
      <c r="B38" s="116"/>
      <c r="C38" s="116"/>
      <c r="D38" s="117"/>
      <c r="E38" s="116"/>
      <c r="F38" s="141"/>
      <c r="G38" s="144" t="n">
        <v>1</v>
      </c>
      <c r="H38" s="142"/>
      <c r="I38" s="142"/>
      <c r="J38" s="140" t="s">
        <v>355</v>
      </c>
    </row>
    <row r="39" customFormat="false" ht="15.75" hidden="false" customHeight="true" outlineLevel="0" collapsed="false">
      <c r="A39" s="115" t="s">
        <v>455</v>
      </c>
      <c r="B39" s="116"/>
      <c r="C39" s="116"/>
      <c r="D39" s="117"/>
      <c r="E39" s="116"/>
      <c r="F39" s="141"/>
      <c r="G39" s="144" t="n">
        <v>1</v>
      </c>
      <c r="H39" s="142"/>
      <c r="I39" s="142"/>
      <c r="J39" s="140" t="s">
        <v>456</v>
      </c>
    </row>
    <row r="40" customFormat="false" ht="15.75" hidden="false" customHeight="true" outlineLevel="0" collapsed="false">
      <c r="A40" s="115" t="s">
        <v>457</v>
      </c>
      <c r="B40" s="116"/>
      <c r="C40" s="116"/>
      <c r="D40" s="117"/>
      <c r="E40" s="116"/>
      <c r="F40" s="141"/>
      <c r="G40" s="144" t="n">
        <v>1</v>
      </c>
      <c r="H40" s="145"/>
      <c r="I40" s="142"/>
      <c r="J40" s="140" t="s">
        <v>458</v>
      </c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7"/>
      <c r="E47" s="161"/>
      <c r="F47" s="149"/>
      <c r="G47" s="161"/>
      <c r="H47" s="147"/>
      <c r="I47" s="147"/>
      <c r="J47" s="148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459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99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460</v>
      </c>
      <c r="B1" s="112"/>
      <c r="C1" s="112"/>
      <c r="D1" s="112"/>
      <c r="E1" s="112"/>
      <c r="F1" s="112"/>
      <c r="G1" s="112"/>
      <c r="H1" s="112"/>
      <c r="I1" s="112"/>
      <c r="J1" s="169" t="s">
        <v>461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243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462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463</v>
      </c>
    </row>
    <row r="27" customFormat="false" ht="15.75" hidden="false" customHeight="true" outlineLevel="0" collapsed="false">
      <c r="A27" s="115" t="s">
        <v>464</v>
      </c>
      <c r="B27" s="116"/>
      <c r="C27" s="116"/>
      <c r="D27" s="117"/>
      <c r="E27" s="116"/>
      <c r="F27" s="141"/>
      <c r="G27" s="144" t="n">
        <v>3</v>
      </c>
      <c r="H27" s="142"/>
      <c r="I27" s="142"/>
      <c r="J27" s="140" t="s">
        <v>465</v>
      </c>
    </row>
    <row r="28" customFormat="false" ht="15.75" hidden="false" customHeight="true" outlineLevel="0" collapsed="false">
      <c r="A28" s="115" t="s">
        <v>466</v>
      </c>
      <c r="B28" s="116"/>
      <c r="C28" s="116"/>
      <c r="D28" s="117"/>
      <c r="E28" s="116"/>
      <c r="F28" s="141"/>
      <c r="G28" s="144" t="n">
        <v>3</v>
      </c>
      <c r="H28" s="142"/>
      <c r="I28" s="166"/>
      <c r="J28" s="140" t="s">
        <v>467</v>
      </c>
    </row>
    <row r="29" customFormat="false" ht="15.75" hidden="false" customHeight="true" outlineLevel="0" collapsed="false">
      <c r="A29" s="115" t="s">
        <v>468</v>
      </c>
      <c r="B29" s="116"/>
      <c r="C29" s="116"/>
      <c r="D29" s="117"/>
      <c r="E29" s="116"/>
      <c r="F29" s="141"/>
      <c r="G29" s="144" t="n">
        <v>3</v>
      </c>
      <c r="H29" s="142"/>
      <c r="I29" s="142"/>
      <c r="J29" s="140" t="s">
        <v>469</v>
      </c>
    </row>
    <row r="30" customFormat="false" ht="15.75" hidden="false" customHeight="true" outlineLevel="0" collapsed="false">
      <c r="A30" s="115" t="s">
        <v>470</v>
      </c>
      <c r="B30" s="116"/>
      <c r="C30" s="116"/>
      <c r="D30" s="117"/>
      <c r="E30" s="116"/>
      <c r="F30" s="141"/>
      <c r="G30" s="144" t="n">
        <v>1</v>
      </c>
      <c r="H30" s="142"/>
      <c r="I30" s="142" t="s">
        <v>471</v>
      </c>
      <c r="J30" s="140" t="s">
        <v>472</v>
      </c>
    </row>
    <row r="31" customFormat="false" ht="15.75" hidden="false" customHeight="true" outlineLevel="0" collapsed="false">
      <c r="A31" s="115" t="s">
        <v>473</v>
      </c>
      <c r="B31" s="116"/>
      <c r="C31" s="116"/>
      <c r="D31" s="117"/>
      <c r="E31" s="116"/>
      <c r="F31" s="141"/>
      <c r="G31" s="144" t="n">
        <v>1</v>
      </c>
      <c r="H31" s="142"/>
      <c r="I31" s="166"/>
      <c r="J31" s="140" t="s">
        <v>474</v>
      </c>
    </row>
    <row r="32" customFormat="false" ht="15.75" hidden="false" customHeight="true" outlineLevel="0" collapsed="false">
      <c r="A32" s="115" t="s">
        <v>475</v>
      </c>
      <c r="B32" s="116"/>
      <c r="C32" s="116"/>
      <c r="D32" s="117"/>
      <c r="E32" s="116"/>
      <c r="F32" s="141"/>
      <c r="G32" s="144" t="n">
        <v>1</v>
      </c>
      <c r="H32" s="145"/>
      <c r="I32" s="142"/>
      <c r="J32" s="140" t="s">
        <v>476</v>
      </c>
    </row>
    <row r="33" customFormat="false" ht="15.75" hidden="false" customHeight="true" outlineLevel="0" collapsed="false">
      <c r="A33" s="115" t="s">
        <v>477</v>
      </c>
      <c r="B33" s="116"/>
      <c r="C33" s="116"/>
      <c r="D33" s="117"/>
      <c r="E33" s="116"/>
      <c r="F33" s="141"/>
      <c r="G33" s="144" t="n">
        <v>1</v>
      </c>
      <c r="H33" s="142"/>
      <c r="I33" s="142"/>
      <c r="J33" s="140" t="s">
        <v>478</v>
      </c>
    </row>
    <row r="34" customFormat="false" ht="15.75" hidden="false" customHeight="true" outlineLevel="0" collapsed="false">
      <c r="A34" s="115" t="s">
        <v>479</v>
      </c>
      <c r="B34" s="116"/>
      <c r="C34" s="116"/>
      <c r="D34" s="117"/>
      <c r="E34" s="116"/>
      <c r="F34" s="141"/>
      <c r="G34" s="144" t="n">
        <v>1</v>
      </c>
      <c r="H34" s="142"/>
      <c r="I34" s="142"/>
      <c r="J34" s="140" t="s">
        <v>480</v>
      </c>
    </row>
    <row r="35" customFormat="false" ht="15.75" hidden="false" customHeight="true" outlineLevel="0" collapsed="false">
      <c r="A35" s="115" t="s">
        <v>481</v>
      </c>
      <c r="D35" s="117"/>
      <c r="E35" s="164" t="s">
        <v>482</v>
      </c>
      <c r="F35" s="159"/>
      <c r="G35" s="144" t="n">
        <v>1</v>
      </c>
      <c r="H35" s="142"/>
      <c r="I35" s="142"/>
      <c r="J35" s="117" t="s">
        <v>483</v>
      </c>
    </row>
    <row r="36" customFormat="false" ht="15.75" hidden="false" customHeight="true" outlineLevel="0" collapsed="false">
      <c r="A36" s="115" t="s">
        <v>484</v>
      </c>
      <c r="B36" s="116"/>
      <c r="C36" s="116"/>
      <c r="D36" s="117"/>
      <c r="E36" s="116"/>
      <c r="F36" s="141"/>
      <c r="G36" s="144" t="n">
        <v>1</v>
      </c>
      <c r="H36" s="142"/>
      <c r="I36" s="142"/>
      <c r="J36" s="140" t="s">
        <v>453</v>
      </c>
    </row>
    <row r="37" customFormat="false" ht="15.75" hidden="false" customHeight="true" outlineLevel="0" collapsed="false">
      <c r="A37" s="115" t="s">
        <v>485</v>
      </c>
      <c r="B37" s="116"/>
      <c r="C37" s="116"/>
      <c r="D37" s="117"/>
      <c r="E37" s="116"/>
      <c r="F37" s="141"/>
      <c r="G37" s="144" t="n">
        <v>1</v>
      </c>
      <c r="H37" s="145"/>
      <c r="I37" s="142"/>
      <c r="J37" s="140" t="s">
        <v>355</v>
      </c>
    </row>
    <row r="38" customFormat="false" ht="15.75" hidden="false" customHeight="true" outlineLevel="0" collapsed="false">
      <c r="A38" s="143" t="s">
        <v>486</v>
      </c>
      <c r="D38" s="117"/>
      <c r="E38" s="164" t="s">
        <v>482</v>
      </c>
      <c r="F38" s="141"/>
      <c r="G38" s="144" t="n">
        <v>1</v>
      </c>
      <c r="H38" s="145"/>
      <c r="I38" s="142"/>
      <c r="J38" s="117" t="s">
        <v>487</v>
      </c>
    </row>
    <row r="39" customFormat="false" ht="15.75" hidden="false" customHeight="true" outlineLevel="0" collapsed="false">
      <c r="A39" s="115" t="s">
        <v>488</v>
      </c>
      <c r="B39" s="116"/>
      <c r="C39" s="116"/>
      <c r="D39" s="117"/>
      <c r="E39" s="116"/>
      <c r="F39" s="141"/>
      <c r="G39" s="144" t="n">
        <v>1</v>
      </c>
      <c r="H39" s="172" t="s">
        <v>489</v>
      </c>
      <c r="I39" s="142"/>
      <c r="J39" s="140" t="s">
        <v>490</v>
      </c>
    </row>
    <row r="40" customFormat="false" ht="15.75" hidden="false" customHeight="true" outlineLevel="0" collapsed="false">
      <c r="A40" s="115"/>
      <c r="D40" s="117"/>
      <c r="E40" s="164" t="s">
        <v>482</v>
      </c>
      <c r="F40" s="165" t="s">
        <v>6</v>
      </c>
      <c r="G40" s="144" t="n">
        <v>1</v>
      </c>
      <c r="H40" s="173" t="s">
        <v>491</v>
      </c>
      <c r="I40" s="142"/>
      <c r="J40" s="117" t="s">
        <v>492</v>
      </c>
    </row>
    <row r="41" customFormat="false" ht="15.75" hidden="false" customHeight="true" outlineLevel="0" collapsed="false">
      <c r="A41" s="115" t="s">
        <v>493</v>
      </c>
      <c r="D41" s="117"/>
      <c r="E41" s="164" t="s">
        <v>482</v>
      </c>
      <c r="F41" s="141"/>
      <c r="G41" s="144" t="n">
        <v>2</v>
      </c>
      <c r="H41" s="142"/>
      <c r="I41" s="142"/>
      <c r="J41" s="117" t="s">
        <v>494</v>
      </c>
    </row>
    <row r="42" customFormat="false" ht="15.75" hidden="false" customHeight="true" outlineLevel="0" collapsed="false">
      <c r="A42" s="115" t="s">
        <v>495</v>
      </c>
      <c r="D42" s="117"/>
      <c r="E42" s="164" t="s">
        <v>482</v>
      </c>
      <c r="F42" s="141"/>
      <c r="G42" s="144" t="n">
        <v>2</v>
      </c>
      <c r="H42" s="145"/>
      <c r="I42" s="142"/>
      <c r="J42" s="117" t="s">
        <v>496</v>
      </c>
    </row>
    <row r="43" customFormat="false" ht="15.75" hidden="false" customHeight="true" outlineLevel="0" collapsed="false">
      <c r="A43" s="115" t="s">
        <v>497</v>
      </c>
      <c r="B43" s="116"/>
      <c r="C43" s="116"/>
      <c r="D43" s="117"/>
      <c r="E43" s="116"/>
      <c r="F43" s="141"/>
      <c r="G43" s="144" t="n">
        <v>1</v>
      </c>
      <c r="H43" s="142"/>
      <c r="I43" s="142"/>
      <c r="J43" s="140" t="s">
        <v>498</v>
      </c>
    </row>
    <row r="44" customFormat="false" ht="15.75" hidden="false" customHeight="true" outlineLevel="0" collapsed="false">
      <c r="A44" s="143" t="s">
        <v>499</v>
      </c>
      <c r="B44" s="116"/>
      <c r="C44" s="116"/>
      <c r="D44" s="117"/>
      <c r="E44" s="116"/>
      <c r="F44" s="141"/>
      <c r="G44" s="144" t="n">
        <v>1</v>
      </c>
      <c r="H44" s="142"/>
      <c r="I44" s="142"/>
      <c r="J44" s="140" t="s">
        <v>500</v>
      </c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5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5"/>
      <c r="I46" s="142"/>
      <c r="J46" s="140"/>
    </row>
    <row r="47" customFormat="false" ht="13.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3.5" hidden="false" customHeight="true" outlineLevel="0" collapsed="false">
      <c r="J49" s="154"/>
    </row>
    <row r="50" customFormat="false" ht="15.75" hidden="false" customHeight="true" outlineLevel="0" collapsed="false">
      <c r="J50" s="171" t="s">
        <v>501</v>
      </c>
    </row>
    <row r="51" customFormat="false" ht="21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21" hidden="false" customHeight="true" outlineLevel="0" collapsed="false"/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7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77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502</v>
      </c>
      <c r="B1" s="112"/>
      <c r="C1" s="112"/>
      <c r="D1" s="112"/>
      <c r="E1" s="112"/>
      <c r="F1" s="112"/>
      <c r="G1" s="112"/>
      <c r="H1" s="112"/>
      <c r="I1" s="112"/>
      <c r="J1" s="169" t="s">
        <v>503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504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505</v>
      </c>
    </row>
    <row r="27" customFormat="false" ht="15.75" hidden="false" customHeight="true" outlineLevel="0" collapsed="false">
      <c r="A27" s="143" t="s">
        <v>506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507</v>
      </c>
    </row>
    <row r="28" customFormat="false" ht="15.75" hidden="false" customHeight="true" outlineLevel="0" collapsed="false">
      <c r="A28" s="115" t="s">
        <v>508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509</v>
      </c>
    </row>
    <row r="29" customFormat="false" ht="15.75" hidden="false" customHeight="true" outlineLevel="0" collapsed="false">
      <c r="A29" s="115" t="s">
        <v>510</v>
      </c>
      <c r="B29" s="116"/>
      <c r="C29" s="116"/>
      <c r="D29" s="117"/>
      <c r="E29" s="116"/>
      <c r="F29" s="141"/>
      <c r="G29" s="144" t="n">
        <v>1</v>
      </c>
      <c r="H29" s="142"/>
      <c r="I29" s="142"/>
      <c r="J29" s="140" t="s">
        <v>511</v>
      </c>
    </row>
    <row r="30" customFormat="false" ht="15.75" hidden="false" customHeight="true" outlineLevel="0" collapsed="false">
      <c r="A30" s="115" t="s">
        <v>512</v>
      </c>
      <c r="B30" s="116"/>
      <c r="C30" s="116"/>
      <c r="D30" s="117"/>
      <c r="E30" s="116"/>
      <c r="F30" s="141"/>
      <c r="G30" s="144" t="n">
        <v>1</v>
      </c>
      <c r="H30" s="142"/>
      <c r="I30" s="166"/>
      <c r="J30" s="140" t="s">
        <v>513</v>
      </c>
    </row>
    <row r="31" customFormat="false" ht="15.75" hidden="false" customHeight="true" outlineLevel="0" collapsed="false">
      <c r="A31" s="115" t="s">
        <v>514</v>
      </c>
      <c r="B31" s="116"/>
      <c r="C31" s="116"/>
      <c r="D31" s="117"/>
      <c r="E31" s="116"/>
      <c r="F31" s="141"/>
      <c r="G31" s="144" t="n">
        <v>1</v>
      </c>
      <c r="H31" s="142"/>
      <c r="I31" s="142"/>
      <c r="J31" s="140" t="s">
        <v>515</v>
      </c>
    </row>
    <row r="32" customFormat="false" ht="15.75" hidden="false" customHeight="true" outlineLevel="0" collapsed="false">
      <c r="A32" s="115" t="s">
        <v>516</v>
      </c>
      <c r="B32" s="116"/>
      <c r="C32" s="116"/>
      <c r="D32" s="117"/>
      <c r="E32" s="116"/>
      <c r="F32" s="141"/>
      <c r="G32" s="144" t="n">
        <v>1</v>
      </c>
      <c r="H32" s="145"/>
      <c r="I32" s="166"/>
      <c r="J32" s="140" t="s">
        <v>517</v>
      </c>
    </row>
    <row r="33" customFormat="false" ht="15.75" hidden="false" customHeight="true" outlineLevel="0" collapsed="false">
      <c r="A33" s="115" t="s">
        <v>518</v>
      </c>
      <c r="B33" s="116"/>
      <c r="C33" s="116"/>
      <c r="D33" s="117"/>
      <c r="E33" s="116"/>
      <c r="F33" s="141"/>
      <c r="G33" s="144" t="n">
        <v>1</v>
      </c>
      <c r="H33" s="145"/>
      <c r="I33" s="142"/>
      <c r="J33" s="140" t="s">
        <v>519</v>
      </c>
    </row>
    <row r="34" customFormat="false" ht="15.75" hidden="false" customHeight="true" outlineLevel="0" collapsed="false">
      <c r="A34" s="115" t="s">
        <v>520</v>
      </c>
      <c r="B34" s="116"/>
      <c r="C34" s="116"/>
      <c r="D34" s="117"/>
      <c r="E34" s="116"/>
      <c r="F34" s="141"/>
      <c r="G34" s="144" t="n">
        <v>1</v>
      </c>
      <c r="H34" s="142"/>
      <c r="I34" s="142"/>
      <c r="J34" s="140" t="s">
        <v>521</v>
      </c>
    </row>
    <row r="35" customFormat="false" ht="15.75" hidden="false" customHeight="true" outlineLevel="0" collapsed="false">
      <c r="A35" s="115" t="s">
        <v>522</v>
      </c>
      <c r="B35" s="116"/>
      <c r="C35" s="116"/>
      <c r="D35" s="117"/>
      <c r="E35" s="116"/>
      <c r="F35" s="141"/>
      <c r="G35" s="144" t="n">
        <v>2</v>
      </c>
      <c r="H35" s="145"/>
      <c r="I35" s="142"/>
      <c r="J35" s="140" t="s">
        <v>229</v>
      </c>
    </row>
    <row r="36" customFormat="false" ht="15.75" hidden="false" customHeight="true" outlineLevel="0" collapsed="false">
      <c r="A36" s="115" t="s">
        <v>523</v>
      </c>
      <c r="B36" s="116"/>
      <c r="C36" s="116"/>
      <c r="D36" s="117"/>
      <c r="E36" s="116"/>
      <c r="F36" s="141"/>
      <c r="G36" s="144" t="n">
        <v>1</v>
      </c>
      <c r="H36" s="142"/>
      <c r="I36" s="142"/>
      <c r="J36" s="140" t="s">
        <v>524</v>
      </c>
    </row>
    <row r="37" customFormat="false" ht="15.75" hidden="false" customHeight="true" outlineLevel="0" collapsed="false">
      <c r="A37" s="115" t="s">
        <v>525</v>
      </c>
      <c r="B37" s="116"/>
      <c r="C37" s="116"/>
      <c r="D37" s="117"/>
      <c r="E37" s="116"/>
      <c r="F37" s="141"/>
      <c r="G37" s="144" t="n">
        <v>5</v>
      </c>
      <c r="H37" s="142"/>
      <c r="I37" s="142"/>
      <c r="J37" s="140" t="s">
        <v>156</v>
      </c>
    </row>
    <row r="38" customFormat="false" ht="15.75" hidden="false" customHeight="true" outlineLevel="0" collapsed="false">
      <c r="A38" s="115" t="s">
        <v>526</v>
      </c>
      <c r="B38" s="116"/>
      <c r="C38" s="116"/>
      <c r="D38" s="117"/>
      <c r="E38" s="116"/>
      <c r="F38" s="141"/>
      <c r="G38" s="144" t="n">
        <v>2</v>
      </c>
      <c r="H38" s="145"/>
      <c r="I38" s="142"/>
      <c r="J38" s="140" t="s">
        <v>527</v>
      </c>
    </row>
    <row r="39" customFormat="false" ht="15.75" hidden="false" customHeight="true" outlineLevel="0" collapsed="false">
      <c r="A39" s="115" t="s">
        <v>528</v>
      </c>
      <c r="B39" s="116"/>
      <c r="C39" s="116"/>
      <c r="D39" s="117"/>
      <c r="E39" s="116"/>
      <c r="F39" s="141"/>
      <c r="G39" s="144" t="n">
        <v>1</v>
      </c>
      <c r="H39" s="145"/>
      <c r="I39" s="142"/>
      <c r="J39" s="140" t="s">
        <v>529</v>
      </c>
    </row>
    <row r="40" customFormat="false" ht="15.75" hidden="false" customHeight="true" outlineLevel="0" collapsed="false">
      <c r="A40" s="115" t="s">
        <v>530</v>
      </c>
      <c r="B40" s="116"/>
      <c r="C40" s="116"/>
      <c r="D40" s="117"/>
      <c r="E40" s="116"/>
      <c r="F40" s="141"/>
      <c r="G40" s="144" t="n">
        <v>1</v>
      </c>
      <c r="H40" s="145"/>
      <c r="I40" s="142"/>
      <c r="J40" s="140" t="s">
        <v>531</v>
      </c>
    </row>
    <row r="41" customFormat="false" ht="15.75" hidden="false" customHeight="true" outlineLevel="0" collapsed="false">
      <c r="A41" s="115" t="s">
        <v>532</v>
      </c>
      <c r="B41" s="116"/>
      <c r="C41" s="116"/>
      <c r="D41" s="117"/>
      <c r="E41" s="116"/>
      <c r="F41" s="141"/>
      <c r="G41" s="144" t="n">
        <v>3</v>
      </c>
      <c r="H41" s="145"/>
      <c r="I41" s="142"/>
      <c r="J41" s="140" t="s">
        <v>533</v>
      </c>
    </row>
    <row r="42" customFormat="false" ht="15.75" hidden="false" customHeight="true" outlineLevel="0" collapsed="false">
      <c r="A42" s="115" t="s">
        <v>129</v>
      </c>
      <c r="B42" s="116"/>
      <c r="C42" s="116"/>
      <c r="D42" s="117"/>
      <c r="E42" s="116"/>
      <c r="F42" s="141"/>
      <c r="G42" s="144" t="s">
        <v>129</v>
      </c>
      <c r="H42" s="142"/>
      <c r="I42" s="142"/>
      <c r="J42" s="140" t="s">
        <v>129</v>
      </c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534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77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535</v>
      </c>
      <c r="B1" s="112"/>
      <c r="C1" s="112"/>
      <c r="D1" s="112"/>
      <c r="E1" s="112"/>
      <c r="F1" s="112"/>
      <c r="G1" s="112"/>
      <c r="H1" s="112"/>
      <c r="I1" s="112"/>
      <c r="J1" s="169" t="s">
        <v>536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537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538</v>
      </c>
    </row>
    <row r="27" customFormat="false" ht="15.75" hidden="false" customHeight="true" outlineLevel="0" collapsed="false">
      <c r="A27" s="143" t="s">
        <v>539</v>
      </c>
      <c r="B27" s="116"/>
      <c r="C27" s="116"/>
      <c r="D27" s="117"/>
      <c r="E27" s="116"/>
      <c r="F27" s="141"/>
      <c r="G27" s="144" t="n">
        <v>2</v>
      </c>
      <c r="H27" s="142"/>
      <c r="I27" s="142"/>
      <c r="J27" s="140" t="s">
        <v>540</v>
      </c>
    </row>
    <row r="28" customFormat="false" ht="15.75" hidden="false" customHeight="true" outlineLevel="0" collapsed="false">
      <c r="A28" s="115" t="s">
        <v>541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542</v>
      </c>
    </row>
    <row r="29" customFormat="false" ht="15.75" hidden="false" customHeight="true" outlineLevel="0" collapsed="false">
      <c r="A29" s="115" t="s">
        <v>543</v>
      </c>
      <c r="B29" s="116"/>
      <c r="C29" s="116"/>
      <c r="D29" s="117"/>
      <c r="E29" s="116"/>
      <c r="F29" s="141"/>
      <c r="G29" s="144" t="n">
        <v>1</v>
      </c>
      <c r="H29" s="142"/>
      <c r="I29" s="142"/>
      <c r="J29" s="140" t="s">
        <v>544</v>
      </c>
    </row>
    <row r="30" customFormat="false" ht="15.75" hidden="false" customHeight="true" outlineLevel="0" collapsed="false">
      <c r="A30" s="115" t="s">
        <v>545</v>
      </c>
      <c r="B30" s="116"/>
      <c r="C30" s="116"/>
      <c r="D30" s="117"/>
      <c r="E30" s="116"/>
      <c r="F30" s="141"/>
      <c r="G30" s="144" t="n">
        <v>2</v>
      </c>
      <c r="H30" s="142"/>
      <c r="I30" s="166"/>
      <c r="J30" s="140" t="s">
        <v>546</v>
      </c>
    </row>
    <row r="31" customFormat="false" ht="15.75" hidden="false" customHeight="true" outlineLevel="0" collapsed="false">
      <c r="A31" s="115" t="s">
        <v>547</v>
      </c>
      <c r="B31" s="116"/>
      <c r="C31" s="116"/>
      <c r="D31" s="117"/>
      <c r="E31" s="116"/>
      <c r="F31" s="141"/>
      <c r="G31" s="144" t="n">
        <v>1</v>
      </c>
      <c r="H31" s="142"/>
      <c r="I31" s="142"/>
      <c r="J31" s="140" t="s">
        <v>548</v>
      </c>
    </row>
    <row r="32" customFormat="false" ht="15.75" hidden="false" customHeight="true" outlineLevel="0" collapsed="false">
      <c r="A32" s="115" t="s">
        <v>549</v>
      </c>
      <c r="B32" s="116"/>
      <c r="C32" s="116"/>
      <c r="D32" s="117"/>
      <c r="E32" s="116"/>
      <c r="F32" s="141"/>
      <c r="G32" s="144" t="n">
        <v>1</v>
      </c>
      <c r="H32" s="142"/>
      <c r="I32" s="166"/>
      <c r="J32" s="140" t="s">
        <v>550</v>
      </c>
    </row>
    <row r="33" customFormat="false" ht="15.75" hidden="false" customHeight="true" outlineLevel="0" collapsed="false">
      <c r="A33" s="115" t="s">
        <v>551</v>
      </c>
      <c r="B33" s="116"/>
      <c r="C33" s="116"/>
      <c r="D33" s="117"/>
      <c r="E33" s="116"/>
      <c r="F33" s="141"/>
      <c r="G33" s="144" t="n">
        <v>1</v>
      </c>
      <c r="H33" s="142"/>
      <c r="I33" s="166"/>
      <c r="J33" s="140" t="s">
        <v>552</v>
      </c>
    </row>
    <row r="34" customFormat="false" ht="15.75" hidden="false" customHeight="true" outlineLevel="0" collapsed="false">
      <c r="A34" s="115" t="s">
        <v>553</v>
      </c>
      <c r="B34" s="116"/>
      <c r="C34" s="116"/>
      <c r="D34" s="117"/>
      <c r="E34" s="116"/>
      <c r="F34" s="141"/>
      <c r="G34" s="144" t="n">
        <v>1</v>
      </c>
      <c r="H34" s="145"/>
      <c r="I34" s="142"/>
      <c r="J34" s="140" t="s">
        <v>554</v>
      </c>
    </row>
    <row r="35" customFormat="false" ht="15.75" hidden="false" customHeight="true" outlineLevel="0" collapsed="false">
      <c r="A35" s="115" t="s">
        <v>555</v>
      </c>
      <c r="B35" s="116"/>
      <c r="C35" s="116"/>
      <c r="D35" s="117"/>
      <c r="E35" s="116"/>
      <c r="F35" s="141"/>
      <c r="G35" s="144" t="n">
        <v>1</v>
      </c>
      <c r="H35" s="142"/>
      <c r="I35" s="142"/>
      <c r="J35" s="140" t="s">
        <v>556</v>
      </c>
    </row>
    <row r="36" customFormat="false" ht="15.75" hidden="false" customHeight="true" outlineLevel="0" collapsed="false">
      <c r="A36" s="115" t="s">
        <v>557</v>
      </c>
      <c r="B36" s="116"/>
      <c r="C36" s="116"/>
      <c r="D36" s="117"/>
      <c r="E36" s="116"/>
      <c r="F36" s="141"/>
      <c r="G36" s="144" t="n">
        <v>1</v>
      </c>
      <c r="H36" s="145"/>
      <c r="I36" s="142"/>
      <c r="J36" s="140" t="s">
        <v>558</v>
      </c>
    </row>
    <row r="37" customFormat="false" ht="15.75" hidden="false" customHeight="true" outlineLevel="0" collapsed="false">
      <c r="A37" s="115" t="s">
        <v>559</v>
      </c>
      <c r="B37" s="116"/>
      <c r="C37" s="116"/>
      <c r="D37" s="117"/>
      <c r="E37" s="116"/>
      <c r="F37" s="141"/>
      <c r="G37" s="144" t="n">
        <v>1</v>
      </c>
      <c r="H37" s="142"/>
      <c r="I37" s="142"/>
      <c r="J37" s="140" t="s">
        <v>560</v>
      </c>
    </row>
    <row r="38" customFormat="false" ht="15.75" hidden="false" customHeight="true" outlineLevel="0" collapsed="false">
      <c r="A38" s="115" t="s">
        <v>561</v>
      </c>
      <c r="B38" s="116"/>
      <c r="C38" s="116"/>
      <c r="D38" s="117"/>
      <c r="E38" s="116"/>
      <c r="F38" s="141"/>
      <c r="G38" s="144" t="n">
        <v>1</v>
      </c>
      <c r="H38" s="142"/>
      <c r="I38" s="142"/>
      <c r="J38" s="140" t="s">
        <v>562</v>
      </c>
    </row>
    <row r="39" customFormat="false" ht="15.75" hidden="false" customHeight="true" outlineLevel="0" collapsed="false">
      <c r="A39" s="115" t="s">
        <v>563</v>
      </c>
      <c r="B39" s="116"/>
      <c r="C39" s="116"/>
      <c r="D39" s="117"/>
      <c r="E39" s="116"/>
      <c r="F39" s="141"/>
      <c r="G39" s="144" t="n">
        <v>2</v>
      </c>
      <c r="H39" s="145"/>
      <c r="I39" s="142"/>
      <c r="J39" s="140" t="s">
        <v>229</v>
      </c>
    </row>
    <row r="40" customFormat="false" ht="15.75" hidden="false" customHeight="true" outlineLevel="0" collapsed="false">
      <c r="A40" s="115" t="s">
        <v>564</v>
      </c>
      <c r="B40" s="116"/>
      <c r="C40" s="116"/>
      <c r="D40" s="117"/>
      <c r="E40" s="116"/>
      <c r="F40" s="141"/>
      <c r="G40" s="144" t="n">
        <v>1</v>
      </c>
      <c r="H40" s="145"/>
      <c r="I40" s="142"/>
      <c r="J40" s="140" t="s">
        <v>565</v>
      </c>
    </row>
    <row r="41" customFormat="false" ht="15.75" hidden="false" customHeight="true" outlineLevel="0" collapsed="false">
      <c r="A41" s="115" t="s">
        <v>566</v>
      </c>
      <c r="B41" s="116"/>
      <c r="C41" s="116"/>
      <c r="D41" s="117"/>
      <c r="E41" s="116"/>
      <c r="F41" s="141"/>
      <c r="G41" s="144" t="n">
        <v>1</v>
      </c>
      <c r="H41" s="145"/>
      <c r="I41" s="142"/>
      <c r="J41" s="140" t="s">
        <v>567</v>
      </c>
    </row>
    <row r="42" customFormat="false" ht="15.75" hidden="false" customHeight="true" outlineLevel="0" collapsed="false">
      <c r="A42" s="115" t="s">
        <v>568</v>
      </c>
      <c r="B42" s="116"/>
      <c r="C42" s="116"/>
      <c r="D42" s="117"/>
      <c r="E42" s="116"/>
      <c r="F42" s="141"/>
      <c r="G42" s="144" t="n">
        <v>1</v>
      </c>
      <c r="H42" s="145"/>
      <c r="I42" s="142"/>
      <c r="J42" s="140" t="s">
        <v>569</v>
      </c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61"/>
      <c r="H47" s="151"/>
      <c r="I47" s="151"/>
      <c r="J47" s="148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570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false" hidden="false" outlineLevel="0" max="5" min="5" style="110" width="8.88"/>
    <col collapsed="false" customWidth="true" hidden="false" outlineLevel="0" max="6" min="6" style="110" width="2.77"/>
    <col collapsed="false" customWidth="true" hidden="false" outlineLevel="0" max="7" min="7" style="110" width="2.88"/>
    <col collapsed="false" customWidth="false" hidden="false" outlineLevel="0" max="8" min="8" style="110" width="8.88"/>
    <col collapsed="false" customWidth="true" hidden="false" outlineLevel="0" max="9" min="9" style="110" width="6.99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571</v>
      </c>
      <c r="B1" s="112"/>
      <c r="C1" s="112"/>
      <c r="D1" s="112"/>
      <c r="E1" s="112"/>
      <c r="F1" s="112"/>
      <c r="G1" s="112"/>
      <c r="H1" s="112"/>
      <c r="I1" s="112"/>
      <c r="J1" s="169" t="s">
        <v>572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573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574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575</v>
      </c>
    </row>
    <row r="27" customFormat="false" ht="15.75" hidden="false" customHeight="true" outlineLevel="0" collapsed="false">
      <c r="A27" s="143" t="s">
        <v>576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577</v>
      </c>
    </row>
    <row r="28" customFormat="false" ht="15.75" hidden="false" customHeight="true" outlineLevel="0" collapsed="false">
      <c r="A28" s="115" t="s">
        <v>578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579</v>
      </c>
    </row>
    <row r="29" customFormat="false" ht="15.75" hidden="false" customHeight="true" outlineLevel="0" collapsed="false">
      <c r="A29" s="115" t="s">
        <v>580</v>
      </c>
      <c r="B29" s="116"/>
      <c r="C29" s="116"/>
      <c r="D29" s="117"/>
      <c r="E29" s="116"/>
      <c r="F29" s="141"/>
      <c r="G29" s="144" t="n">
        <v>1</v>
      </c>
      <c r="H29" s="145"/>
      <c r="I29" s="142"/>
      <c r="J29" s="140" t="s">
        <v>581</v>
      </c>
    </row>
    <row r="30" customFormat="false" ht="15.75" hidden="false" customHeight="true" outlineLevel="0" collapsed="false">
      <c r="A30" s="115" t="s">
        <v>582</v>
      </c>
      <c r="B30" s="116"/>
      <c r="C30" s="116"/>
      <c r="D30" s="117"/>
      <c r="E30" s="116"/>
      <c r="F30" s="141"/>
      <c r="G30" s="144" t="n">
        <v>1</v>
      </c>
      <c r="H30" s="145"/>
      <c r="I30" s="142"/>
      <c r="J30" s="140" t="s">
        <v>583</v>
      </c>
    </row>
    <row r="31" customFormat="false" ht="15.75" hidden="false" customHeight="true" outlineLevel="0" collapsed="false">
      <c r="A31" s="115"/>
      <c r="B31" s="116"/>
      <c r="C31" s="116"/>
      <c r="D31" s="117"/>
      <c r="E31" s="164" t="s">
        <v>406</v>
      </c>
      <c r="F31" s="165" t="s">
        <v>6</v>
      </c>
      <c r="G31" s="144" t="n">
        <v>1</v>
      </c>
      <c r="H31" s="142"/>
      <c r="I31" s="166"/>
      <c r="J31" s="168" t="s">
        <v>584</v>
      </c>
    </row>
    <row r="32" customFormat="false" ht="15.75" hidden="false" customHeight="true" outlineLevel="0" collapsed="false">
      <c r="A32" s="115" t="s">
        <v>585</v>
      </c>
      <c r="B32" s="116"/>
      <c r="C32" s="116"/>
      <c r="D32" s="117"/>
      <c r="E32" s="116"/>
      <c r="F32" s="141"/>
      <c r="G32" s="144" t="n">
        <v>1</v>
      </c>
      <c r="H32" s="142"/>
      <c r="I32" s="166"/>
      <c r="J32" s="140" t="s">
        <v>586</v>
      </c>
    </row>
    <row r="33" customFormat="false" ht="15.75" hidden="false" customHeight="true" outlineLevel="0" collapsed="false">
      <c r="A33" s="115" t="s">
        <v>587</v>
      </c>
      <c r="B33" s="116"/>
      <c r="C33" s="116"/>
      <c r="D33" s="117"/>
      <c r="E33" s="116"/>
      <c r="F33" s="141"/>
      <c r="G33" s="144" t="n">
        <v>2</v>
      </c>
      <c r="H33" s="142"/>
      <c r="I33" s="142"/>
      <c r="J33" s="140" t="s">
        <v>393</v>
      </c>
    </row>
    <row r="34" customFormat="false" ht="15.75" hidden="false" customHeight="true" outlineLevel="0" collapsed="false">
      <c r="A34" s="115" t="s">
        <v>588</v>
      </c>
      <c r="B34" s="116"/>
      <c r="C34" s="116"/>
      <c r="D34" s="117"/>
      <c r="E34" s="116"/>
      <c r="F34" s="141"/>
      <c r="G34" s="144" t="n">
        <v>1</v>
      </c>
      <c r="H34" s="142"/>
      <c r="I34" s="142"/>
      <c r="J34" s="140" t="s">
        <v>589</v>
      </c>
    </row>
    <row r="35" customFormat="false" ht="15.75" hidden="false" customHeight="true" outlineLevel="0" collapsed="false">
      <c r="A35" s="115" t="s">
        <v>590</v>
      </c>
      <c r="B35" s="116"/>
      <c r="C35" s="116"/>
      <c r="D35" s="117"/>
      <c r="E35" s="116"/>
      <c r="F35" s="141"/>
      <c r="G35" s="144" t="n">
        <v>1</v>
      </c>
      <c r="H35" s="142"/>
      <c r="I35" s="142"/>
      <c r="J35" s="140" t="s">
        <v>490</v>
      </c>
    </row>
    <row r="36" customFormat="false" ht="15.75" hidden="false" customHeight="true" outlineLevel="0" collapsed="false">
      <c r="A36" s="143"/>
      <c r="B36" s="116"/>
      <c r="C36" s="116"/>
      <c r="D36" s="117"/>
      <c r="E36" s="164" t="s">
        <v>591</v>
      </c>
      <c r="F36" s="165" t="s">
        <v>120</v>
      </c>
      <c r="G36" s="144" t="n">
        <v>1</v>
      </c>
      <c r="H36" s="142"/>
      <c r="I36" s="142"/>
      <c r="J36" s="168" t="s">
        <v>592</v>
      </c>
    </row>
    <row r="37" customFormat="false" ht="15.75" hidden="false" customHeight="true" outlineLevel="0" collapsed="false">
      <c r="A37" s="115" t="s">
        <v>593</v>
      </c>
      <c r="B37" s="116"/>
      <c r="C37" s="116"/>
      <c r="D37" s="117"/>
      <c r="E37" s="116"/>
      <c r="F37" s="141"/>
      <c r="G37" s="144" t="n">
        <v>1</v>
      </c>
      <c r="H37" s="142"/>
      <c r="I37" s="142"/>
      <c r="J37" s="140" t="s">
        <v>594</v>
      </c>
    </row>
    <row r="38" customFormat="false" ht="15.75" hidden="false" customHeight="true" outlineLevel="0" collapsed="false">
      <c r="A38" s="115" t="s">
        <v>595</v>
      </c>
      <c r="B38" s="116"/>
      <c r="C38" s="116"/>
      <c r="D38" s="117"/>
      <c r="E38" s="116"/>
      <c r="F38" s="141"/>
      <c r="G38" s="144" t="n">
        <v>2</v>
      </c>
      <c r="H38" s="145"/>
      <c r="I38" s="142"/>
      <c r="J38" s="140" t="s">
        <v>596</v>
      </c>
    </row>
    <row r="39" customFormat="false" ht="15.75" hidden="false" customHeight="true" outlineLevel="0" collapsed="false">
      <c r="A39" s="115" t="s">
        <v>597</v>
      </c>
      <c r="B39" s="116"/>
      <c r="C39" s="116"/>
      <c r="D39" s="117"/>
      <c r="E39" s="116"/>
      <c r="F39" s="141"/>
      <c r="G39" s="144" t="n">
        <v>1</v>
      </c>
      <c r="H39" s="145"/>
      <c r="I39" s="142"/>
      <c r="J39" s="140" t="s">
        <v>598</v>
      </c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2"/>
      <c r="I40" s="142"/>
      <c r="J40" s="140"/>
    </row>
    <row r="41" customFormat="false" ht="15.75" hidden="false" customHeight="true" outlineLevel="0" collapsed="false">
      <c r="A41" s="143"/>
      <c r="B41" s="116"/>
      <c r="C41" s="116"/>
      <c r="D41" s="117"/>
      <c r="E41" s="116"/>
      <c r="F41" s="141"/>
      <c r="G41" s="144"/>
      <c r="H41" s="142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5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" hidden="false" customHeight="true" outlineLevel="0" collapsed="false">
      <c r="A50" s="170" t="s">
        <v>599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6" customFormat="false" ht="21" hidden="false" customHeight="true" outlineLevel="0" collapsed="false"/>
    <row r="57" customFormat="false" ht="21" hidden="false" customHeight="true" outlineLevel="0" collapsed="false"/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1" activeCellId="0" sqref="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5.32"/>
    <col collapsed="false" customWidth="true" hidden="false" outlineLevel="0" max="2" min="2" style="8" width="18.21"/>
    <col collapsed="false" customWidth="true" hidden="false" outlineLevel="0" max="3" min="3" style="9" width="31.32"/>
    <col collapsed="false" customWidth="true" hidden="false" outlineLevel="0" max="4" min="4" style="9" width="14.66"/>
    <col collapsed="false" customWidth="true" hidden="false" outlineLevel="0" max="5" min="5" style="8" width="7.1"/>
    <col collapsed="false" customWidth="true" hidden="false" outlineLevel="0" max="6" min="6" style="9" width="14.43"/>
    <col collapsed="false" customWidth="true" hidden="false" outlineLevel="0" max="7" min="7" style="8" width="7.1"/>
    <col collapsed="false" customWidth="true" hidden="false" outlineLevel="0" max="8" min="8" style="9" width="14.88"/>
    <col collapsed="false" customWidth="true" hidden="false" outlineLevel="0" max="9" min="9" style="8" width="6.43"/>
    <col collapsed="false" customWidth="true" hidden="false" outlineLevel="0" max="10" min="10" style="7" width="14.76"/>
    <col collapsed="false" customWidth="true" hidden="false" outlineLevel="0" max="11" min="11" style="9" width="6.43"/>
    <col collapsed="false" customWidth="false" hidden="false" outlineLevel="0" max="257" min="12" style="9" width="8.99"/>
  </cols>
  <sheetData>
    <row r="1" customFormat="false" ht="25.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3.25" hidden="false" customHeight="false" outlineLevel="0" collapsed="false">
      <c r="A2" s="11"/>
      <c r="B2" s="12"/>
      <c r="C2" s="7"/>
      <c r="D2" s="7"/>
      <c r="E2" s="12"/>
      <c r="F2" s="7"/>
      <c r="G2" s="12"/>
      <c r="H2" s="7"/>
      <c r="I2" s="12"/>
    </row>
    <row r="3" customFormat="false" ht="28.15" hidden="false" customHeight="true" outlineLevel="0" collapsed="false">
      <c r="A3" s="13" t="s">
        <v>6</v>
      </c>
      <c r="B3" s="14"/>
      <c r="C3" s="15" t="s">
        <v>7</v>
      </c>
      <c r="D3" s="16" t="s">
        <v>8</v>
      </c>
      <c r="E3" s="16"/>
      <c r="F3" s="16" t="s">
        <v>8</v>
      </c>
      <c r="G3" s="16"/>
      <c r="H3" s="16" t="s">
        <v>8</v>
      </c>
      <c r="I3" s="16"/>
      <c r="J3" s="17" t="s">
        <v>8</v>
      </c>
      <c r="K3" s="17"/>
    </row>
    <row r="4" customFormat="false" ht="28.15" hidden="false" customHeight="true" outlineLevel="0" collapsed="false">
      <c r="A4" s="18"/>
      <c r="B4" s="19"/>
      <c r="C4" s="20" t="s">
        <v>9</v>
      </c>
      <c r="D4" s="21" t="s">
        <v>10</v>
      </c>
      <c r="E4" s="21"/>
      <c r="F4" s="21" t="s">
        <v>11</v>
      </c>
      <c r="G4" s="21"/>
      <c r="H4" s="21" t="s">
        <v>12</v>
      </c>
      <c r="I4" s="21"/>
      <c r="J4" s="22" t="s">
        <v>13</v>
      </c>
      <c r="K4" s="22"/>
    </row>
    <row r="5" customFormat="false" ht="28.15" hidden="false" customHeight="true" outlineLevel="0" collapsed="false">
      <c r="A5" s="23" t="s">
        <v>14</v>
      </c>
      <c r="B5" s="24"/>
      <c r="C5" s="25" t="s">
        <v>15</v>
      </c>
      <c r="D5" s="26" t="s">
        <v>16</v>
      </c>
      <c r="E5" s="27" t="s">
        <v>17</v>
      </c>
      <c r="F5" s="26" t="s">
        <v>18</v>
      </c>
      <c r="G5" s="28" t="s">
        <v>19</v>
      </c>
      <c r="H5" s="29" t="s">
        <v>20</v>
      </c>
      <c r="I5" s="28" t="s">
        <v>21</v>
      </c>
      <c r="J5" s="29" t="s">
        <v>22</v>
      </c>
      <c r="K5" s="30" t="s">
        <v>23</v>
      </c>
    </row>
    <row r="6" customFormat="false" ht="28.15" hidden="false" customHeight="true" outlineLevel="0" collapsed="false">
      <c r="A6" s="31" t="s">
        <v>24</v>
      </c>
      <c r="B6" s="32" t="s">
        <v>25</v>
      </c>
      <c r="C6" s="33" t="s">
        <v>26</v>
      </c>
      <c r="D6" s="34" t="s">
        <v>27</v>
      </c>
      <c r="E6" s="35" t="s">
        <v>28</v>
      </c>
      <c r="F6" s="34" t="s">
        <v>27</v>
      </c>
      <c r="G6" s="36" t="s">
        <v>28</v>
      </c>
      <c r="H6" s="32" t="s">
        <v>27</v>
      </c>
      <c r="I6" s="36" t="s">
        <v>29</v>
      </c>
      <c r="J6" s="32" t="s">
        <v>27</v>
      </c>
      <c r="K6" s="37" t="s">
        <v>29</v>
      </c>
    </row>
    <row r="7" customFormat="false" ht="30.75" hidden="false" customHeight="true" outlineLevel="0" collapsed="false">
      <c r="A7" s="38" t="n">
        <v>1</v>
      </c>
      <c r="B7" s="39" t="s">
        <v>30</v>
      </c>
      <c r="C7" s="40" t="s">
        <v>31</v>
      </c>
      <c r="D7" s="41" t="s">
        <v>32</v>
      </c>
      <c r="E7" s="42" t="s">
        <v>33</v>
      </c>
      <c r="F7" s="41" t="s">
        <v>32</v>
      </c>
      <c r="G7" s="42" t="s">
        <v>33</v>
      </c>
      <c r="H7" s="41" t="s">
        <v>32</v>
      </c>
      <c r="I7" s="43" t="s">
        <v>33</v>
      </c>
      <c r="J7" s="41" t="s">
        <v>32</v>
      </c>
      <c r="K7" s="44" t="s">
        <v>33</v>
      </c>
    </row>
    <row r="8" customFormat="false" ht="30.75" hidden="false" customHeight="true" outlineLevel="0" collapsed="false">
      <c r="A8" s="38" t="n">
        <v>2</v>
      </c>
      <c r="B8" s="39" t="s">
        <v>34</v>
      </c>
      <c r="C8" s="45" t="s">
        <v>35</v>
      </c>
      <c r="D8" s="41" t="s">
        <v>32</v>
      </c>
      <c r="E8" s="42" t="s">
        <v>33</v>
      </c>
      <c r="F8" s="41" t="s">
        <v>32</v>
      </c>
      <c r="G8" s="42" t="s">
        <v>33</v>
      </c>
      <c r="H8" s="41" t="s">
        <v>32</v>
      </c>
      <c r="I8" s="43" t="s">
        <v>33</v>
      </c>
      <c r="J8" s="41" t="s">
        <v>32</v>
      </c>
      <c r="K8" s="44" t="s">
        <v>33</v>
      </c>
    </row>
    <row r="9" customFormat="false" ht="30.75" hidden="false" customHeight="true" outlineLevel="0" collapsed="false">
      <c r="A9" s="38" t="n">
        <v>3</v>
      </c>
      <c r="B9" s="39" t="s">
        <v>36</v>
      </c>
      <c r="C9" s="45" t="s">
        <v>37</v>
      </c>
      <c r="D9" s="41" t="s">
        <v>38</v>
      </c>
      <c r="E9" s="42" t="s">
        <v>39</v>
      </c>
      <c r="F9" s="41" t="s">
        <v>38</v>
      </c>
      <c r="G9" s="42" t="s">
        <v>39</v>
      </c>
      <c r="H9" s="41" t="s">
        <v>38</v>
      </c>
      <c r="I9" s="42" t="s">
        <v>39</v>
      </c>
      <c r="J9" s="41" t="s">
        <v>38</v>
      </c>
      <c r="K9" s="44" t="s">
        <v>39</v>
      </c>
    </row>
    <row r="10" customFormat="false" ht="30.75" hidden="false" customHeight="true" outlineLevel="0" collapsed="false">
      <c r="A10" s="38" t="n">
        <v>4</v>
      </c>
      <c r="B10" s="39" t="s">
        <v>40</v>
      </c>
      <c r="C10" s="45" t="s">
        <v>41</v>
      </c>
      <c r="D10" s="41" t="s">
        <v>16</v>
      </c>
      <c r="E10" s="42" t="s">
        <v>42</v>
      </c>
      <c r="F10" s="41" t="s">
        <v>18</v>
      </c>
      <c r="G10" s="43" t="s">
        <v>43</v>
      </c>
      <c r="H10" s="46" t="s">
        <v>20</v>
      </c>
      <c r="I10" s="43" t="s">
        <v>44</v>
      </c>
      <c r="J10" s="46" t="s">
        <v>22</v>
      </c>
      <c r="K10" s="44" t="s">
        <v>45</v>
      </c>
    </row>
    <row r="11" customFormat="false" ht="30.75" hidden="false" customHeight="true" outlineLevel="0" collapsed="false">
      <c r="A11" s="38" t="n">
        <v>5</v>
      </c>
      <c r="B11" s="39" t="s">
        <v>46</v>
      </c>
      <c r="C11" s="45" t="s">
        <v>47</v>
      </c>
      <c r="D11" s="41" t="s">
        <v>38</v>
      </c>
      <c r="E11" s="42" t="s">
        <v>39</v>
      </c>
      <c r="F11" s="41" t="s">
        <v>38</v>
      </c>
      <c r="G11" s="42" t="s">
        <v>39</v>
      </c>
      <c r="H11" s="41" t="s">
        <v>38</v>
      </c>
      <c r="I11" s="43" t="s">
        <v>39</v>
      </c>
      <c r="J11" s="41" t="s">
        <v>38</v>
      </c>
      <c r="K11" s="44" t="s">
        <v>39</v>
      </c>
    </row>
    <row r="12" customFormat="false" ht="30.75" hidden="false" customHeight="true" outlineLevel="0" collapsed="false">
      <c r="A12" s="38" t="n">
        <v>6</v>
      </c>
      <c r="B12" s="39" t="s">
        <v>48</v>
      </c>
      <c r="C12" s="45" t="s">
        <v>49</v>
      </c>
      <c r="D12" s="41" t="s">
        <v>38</v>
      </c>
      <c r="E12" s="42" t="s">
        <v>39</v>
      </c>
      <c r="F12" s="41" t="s">
        <v>38</v>
      </c>
      <c r="G12" s="42" t="s">
        <v>39</v>
      </c>
      <c r="H12" s="41" t="s">
        <v>38</v>
      </c>
      <c r="I12" s="43" t="s">
        <v>39</v>
      </c>
      <c r="J12" s="41" t="s">
        <v>38</v>
      </c>
      <c r="K12" s="44" t="s">
        <v>39</v>
      </c>
    </row>
    <row r="13" customFormat="false" ht="30.75" hidden="false" customHeight="true" outlineLevel="0" collapsed="false">
      <c r="A13" s="38" t="n">
        <v>7</v>
      </c>
      <c r="B13" s="39" t="s">
        <v>50</v>
      </c>
      <c r="C13" s="45" t="s">
        <v>51</v>
      </c>
      <c r="D13" s="41" t="s">
        <v>52</v>
      </c>
      <c r="E13" s="42" t="s">
        <v>53</v>
      </c>
      <c r="F13" s="41" t="s">
        <v>52</v>
      </c>
      <c r="G13" s="42" t="s">
        <v>53</v>
      </c>
      <c r="H13" s="41" t="s">
        <v>52</v>
      </c>
      <c r="I13" s="43" t="s">
        <v>53</v>
      </c>
      <c r="J13" s="41" t="s">
        <v>52</v>
      </c>
      <c r="K13" s="44" t="s">
        <v>53</v>
      </c>
    </row>
    <row r="14" customFormat="false" ht="30.75" hidden="false" customHeight="true" outlineLevel="0" collapsed="false">
      <c r="A14" s="38" t="n">
        <v>8</v>
      </c>
      <c r="B14" s="39" t="s">
        <v>54</v>
      </c>
      <c r="C14" s="45" t="s">
        <v>55</v>
      </c>
      <c r="D14" s="41" t="s">
        <v>52</v>
      </c>
      <c r="E14" s="42" t="s">
        <v>53</v>
      </c>
      <c r="F14" s="41" t="s">
        <v>52</v>
      </c>
      <c r="G14" s="42" t="s">
        <v>53</v>
      </c>
      <c r="H14" s="41" t="s">
        <v>52</v>
      </c>
      <c r="I14" s="43" t="s">
        <v>53</v>
      </c>
      <c r="J14" s="41" t="s">
        <v>52</v>
      </c>
      <c r="K14" s="44" t="s">
        <v>53</v>
      </c>
    </row>
    <row r="15" customFormat="false" ht="30.75" hidden="false" customHeight="true" outlineLevel="0" collapsed="false">
      <c r="A15" s="38" t="n">
        <v>9</v>
      </c>
      <c r="B15" s="39" t="s">
        <v>56</v>
      </c>
      <c r="C15" s="45" t="s">
        <v>57</v>
      </c>
      <c r="D15" s="41" t="s">
        <v>16</v>
      </c>
      <c r="E15" s="42" t="s">
        <v>42</v>
      </c>
      <c r="F15" s="41" t="s">
        <v>18</v>
      </c>
      <c r="G15" s="43" t="s">
        <v>43</v>
      </c>
      <c r="H15" s="46" t="s">
        <v>20</v>
      </c>
      <c r="I15" s="43" t="s">
        <v>44</v>
      </c>
      <c r="J15" s="46" t="s">
        <v>22</v>
      </c>
      <c r="K15" s="44" t="s">
        <v>45</v>
      </c>
    </row>
    <row r="16" customFormat="false" ht="30.75" hidden="false" customHeight="true" outlineLevel="0" collapsed="false">
      <c r="A16" s="38" t="n">
        <v>10</v>
      </c>
      <c r="B16" s="39" t="s">
        <v>58</v>
      </c>
      <c r="C16" s="45" t="s">
        <v>59</v>
      </c>
      <c r="D16" s="41" t="s">
        <v>38</v>
      </c>
      <c r="E16" s="42" t="s">
        <v>39</v>
      </c>
      <c r="F16" s="41" t="s">
        <v>38</v>
      </c>
      <c r="G16" s="42" t="s">
        <v>39</v>
      </c>
      <c r="H16" s="41" t="s">
        <v>38</v>
      </c>
      <c r="I16" s="43" t="s">
        <v>39</v>
      </c>
      <c r="J16" s="41" t="s">
        <v>38</v>
      </c>
      <c r="K16" s="44" t="s">
        <v>39</v>
      </c>
    </row>
    <row r="17" customFormat="false" ht="30.75" hidden="false" customHeight="true" outlineLevel="0" collapsed="false">
      <c r="A17" s="38" t="n">
        <v>11</v>
      </c>
      <c r="B17" s="39" t="s">
        <v>60</v>
      </c>
      <c r="C17" s="45" t="s">
        <v>61</v>
      </c>
      <c r="D17" s="41" t="s">
        <v>38</v>
      </c>
      <c r="E17" s="42" t="s">
        <v>39</v>
      </c>
      <c r="F17" s="41" t="s">
        <v>38</v>
      </c>
      <c r="G17" s="42" t="s">
        <v>39</v>
      </c>
      <c r="H17" s="41" t="s">
        <v>38</v>
      </c>
      <c r="I17" s="43" t="s">
        <v>39</v>
      </c>
      <c r="J17" s="41" t="s">
        <v>38</v>
      </c>
      <c r="K17" s="44" t="s">
        <v>39</v>
      </c>
    </row>
    <row r="18" customFormat="false" ht="30.75" hidden="false" customHeight="true" outlineLevel="0" collapsed="false">
      <c r="A18" s="38" t="n">
        <v>12</v>
      </c>
      <c r="B18" s="39" t="s">
        <v>62</v>
      </c>
      <c r="C18" s="45" t="s">
        <v>63</v>
      </c>
      <c r="D18" s="41" t="s">
        <v>38</v>
      </c>
      <c r="E18" s="42" t="s">
        <v>39</v>
      </c>
      <c r="F18" s="41" t="s">
        <v>38</v>
      </c>
      <c r="G18" s="42" t="s">
        <v>39</v>
      </c>
      <c r="H18" s="41" t="s">
        <v>38</v>
      </c>
      <c r="I18" s="43" t="s">
        <v>39</v>
      </c>
      <c r="J18" s="41" t="s">
        <v>38</v>
      </c>
      <c r="K18" s="44" t="s">
        <v>39</v>
      </c>
    </row>
    <row r="19" customFormat="false" ht="30.75" hidden="false" customHeight="true" outlineLevel="0" collapsed="false">
      <c r="A19" s="38" t="n">
        <v>13</v>
      </c>
      <c r="B19" s="39" t="s">
        <v>64</v>
      </c>
      <c r="C19" s="45" t="s">
        <v>65</v>
      </c>
      <c r="D19" s="41" t="s">
        <v>38</v>
      </c>
      <c r="E19" s="42" t="s">
        <v>39</v>
      </c>
      <c r="F19" s="41" t="s">
        <v>38</v>
      </c>
      <c r="G19" s="42" t="s">
        <v>39</v>
      </c>
      <c r="H19" s="41" t="s">
        <v>38</v>
      </c>
      <c r="I19" s="43" t="s">
        <v>39</v>
      </c>
      <c r="J19" s="41" t="s">
        <v>38</v>
      </c>
      <c r="K19" s="44" t="s">
        <v>39</v>
      </c>
    </row>
    <row r="20" customFormat="false" ht="30.75" hidden="false" customHeight="true" outlineLevel="0" collapsed="false">
      <c r="A20" s="38" t="n">
        <v>14</v>
      </c>
      <c r="B20" s="39" t="s">
        <v>66</v>
      </c>
      <c r="C20" s="45" t="s">
        <v>67</v>
      </c>
      <c r="D20" s="41" t="s">
        <v>38</v>
      </c>
      <c r="E20" s="42" t="s">
        <v>39</v>
      </c>
      <c r="F20" s="41" t="s">
        <v>38</v>
      </c>
      <c r="G20" s="42" t="s">
        <v>39</v>
      </c>
      <c r="H20" s="41" t="s">
        <v>38</v>
      </c>
      <c r="I20" s="43" t="s">
        <v>39</v>
      </c>
      <c r="J20" s="41" t="s">
        <v>38</v>
      </c>
      <c r="K20" s="44" t="s">
        <v>39</v>
      </c>
    </row>
    <row r="21" customFormat="false" ht="30.75" hidden="false" customHeight="true" outlineLevel="0" collapsed="false">
      <c r="A21" s="38" t="n">
        <v>15</v>
      </c>
      <c r="B21" s="39" t="s">
        <v>68</v>
      </c>
      <c r="C21" s="45" t="s">
        <v>69</v>
      </c>
      <c r="D21" s="41" t="s">
        <v>38</v>
      </c>
      <c r="E21" s="42" t="s">
        <v>39</v>
      </c>
      <c r="F21" s="41" t="s">
        <v>38</v>
      </c>
      <c r="G21" s="42" t="s">
        <v>39</v>
      </c>
      <c r="H21" s="41" t="s">
        <v>38</v>
      </c>
      <c r="I21" s="43" t="s">
        <v>39</v>
      </c>
      <c r="J21" s="41" t="s">
        <v>38</v>
      </c>
      <c r="K21" s="44" t="s">
        <v>39</v>
      </c>
    </row>
    <row r="22" customFormat="false" ht="30.75" hidden="false" customHeight="true" outlineLevel="0" collapsed="false">
      <c r="A22" s="38" t="n">
        <v>16</v>
      </c>
      <c r="B22" s="39" t="s">
        <v>70</v>
      </c>
      <c r="C22" s="45" t="s">
        <v>71</v>
      </c>
      <c r="D22" s="41" t="s">
        <v>38</v>
      </c>
      <c r="E22" s="42" t="s">
        <v>39</v>
      </c>
      <c r="F22" s="41" t="s">
        <v>38</v>
      </c>
      <c r="G22" s="42" t="s">
        <v>39</v>
      </c>
      <c r="H22" s="41" t="s">
        <v>38</v>
      </c>
      <c r="I22" s="43" t="s">
        <v>39</v>
      </c>
      <c r="J22" s="41" t="s">
        <v>38</v>
      </c>
      <c r="K22" s="44" t="s">
        <v>39</v>
      </c>
    </row>
    <row r="23" customFormat="false" ht="30.75" hidden="false" customHeight="true" outlineLevel="0" collapsed="false">
      <c r="A23" s="38" t="n">
        <v>17</v>
      </c>
      <c r="B23" s="47" t="s">
        <v>72</v>
      </c>
      <c r="C23" s="45" t="s">
        <v>73</v>
      </c>
      <c r="D23" s="41" t="s">
        <v>16</v>
      </c>
      <c r="E23" s="42" t="s">
        <v>42</v>
      </c>
      <c r="F23" s="41" t="s">
        <v>18</v>
      </c>
      <c r="G23" s="43" t="s">
        <v>43</v>
      </c>
      <c r="H23" s="46" t="s">
        <v>20</v>
      </c>
      <c r="I23" s="43" t="s">
        <v>44</v>
      </c>
      <c r="J23" s="46" t="s">
        <v>22</v>
      </c>
      <c r="K23" s="44" t="s">
        <v>45</v>
      </c>
    </row>
    <row r="24" customFormat="false" ht="30.75" hidden="false" customHeight="true" outlineLevel="0" collapsed="false">
      <c r="A24" s="38" t="n">
        <v>18</v>
      </c>
      <c r="B24" s="39" t="s">
        <v>74</v>
      </c>
      <c r="C24" s="45" t="s">
        <v>75</v>
      </c>
      <c r="D24" s="41" t="s">
        <v>38</v>
      </c>
      <c r="E24" s="42" t="s">
        <v>39</v>
      </c>
      <c r="F24" s="41" t="s">
        <v>38</v>
      </c>
      <c r="G24" s="42" t="s">
        <v>39</v>
      </c>
      <c r="H24" s="41" t="s">
        <v>38</v>
      </c>
      <c r="I24" s="43" t="s">
        <v>39</v>
      </c>
      <c r="J24" s="41" t="s">
        <v>38</v>
      </c>
      <c r="K24" s="44" t="s">
        <v>39</v>
      </c>
    </row>
    <row r="25" customFormat="false" ht="30.75" hidden="false" customHeight="true" outlineLevel="0" collapsed="false">
      <c r="A25" s="38" t="n">
        <v>19</v>
      </c>
      <c r="B25" s="39" t="s">
        <v>76</v>
      </c>
      <c r="C25" s="45" t="s">
        <v>77</v>
      </c>
      <c r="D25" s="41" t="s">
        <v>16</v>
      </c>
      <c r="E25" s="42" t="s">
        <v>78</v>
      </c>
      <c r="F25" s="41" t="s">
        <v>18</v>
      </c>
      <c r="G25" s="43" t="s">
        <v>79</v>
      </c>
      <c r="H25" s="46" t="s">
        <v>20</v>
      </c>
      <c r="I25" s="43" t="s">
        <v>80</v>
      </c>
      <c r="J25" s="46" t="s">
        <v>22</v>
      </c>
      <c r="K25" s="44" t="s">
        <v>45</v>
      </c>
    </row>
    <row r="26" customFormat="false" ht="30.75" hidden="false" customHeight="true" outlineLevel="0" collapsed="false">
      <c r="A26" s="38" t="n">
        <v>20</v>
      </c>
      <c r="B26" s="39" t="s">
        <v>81</v>
      </c>
      <c r="C26" s="45" t="s">
        <v>82</v>
      </c>
      <c r="D26" s="41" t="s">
        <v>38</v>
      </c>
      <c r="E26" s="42" t="s">
        <v>39</v>
      </c>
      <c r="F26" s="41" t="s">
        <v>38</v>
      </c>
      <c r="G26" s="42" t="s">
        <v>39</v>
      </c>
      <c r="H26" s="41" t="s">
        <v>38</v>
      </c>
      <c r="I26" s="43" t="s">
        <v>39</v>
      </c>
      <c r="J26" s="41" t="s">
        <v>38</v>
      </c>
      <c r="K26" s="44" t="s">
        <v>39</v>
      </c>
    </row>
    <row r="27" customFormat="false" ht="30.75" hidden="false" customHeight="true" outlineLevel="0" collapsed="false">
      <c r="A27" s="38" t="n">
        <v>21</v>
      </c>
      <c r="B27" s="39" t="s">
        <v>83</v>
      </c>
      <c r="C27" s="45" t="s">
        <v>84</v>
      </c>
      <c r="D27" s="41" t="s">
        <v>16</v>
      </c>
      <c r="E27" s="42" t="s">
        <v>42</v>
      </c>
      <c r="F27" s="41" t="s">
        <v>18</v>
      </c>
      <c r="G27" s="43" t="s">
        <v>43</v>
      </c>
      <c r="H27" s="46" t="s">
        <v>20</v>
      </c>
      <c r="I27" s="43" t="s">
        <v>44</v>
      </c>
      <c r="J27" s="46" t="s">
        <v>22</v>
      </c>
      <c r="K27" s="44" t="s">
        <v>45</v>
      </c>
    </row>
    <row r="28" customFormat="false" ht="30.75" hidden="false" customHeight="true" outlineLevel="0" collapsed="false">
      <c r="A28" s="38" t="n">
        <v>22</v>
      </c>
      <c r="B28" s="39" t="s">
        <v>85</v>
      </c>
      <c r="C28" s="45" t="s">
        <v>86</v>
      </c>
      <c r="D28" s="41" t="s">
        <v>38</v>
      </c>
      <c r="E28" s="42" t="s">
        <v>39</v>
      </c>
      <c r="F28" s="41" t="s">
        <v>38</v>
      </c>
      <c r="G28" s="42" t="s">
        <v>39</v>
      </c>
      <c r="H28" s="41" t="s">
        <v>38</v>
      </c>
      <c r="I28" s="43" t="s">
        <v>39</v>
      </c>
      <c r="J28" s="41" t="s">
        <v>38</v>
      </c>
      <c r="K28" s="44" t="s">
        <v>39</v>
      </c>
    </row>
    <row r="29" customFormat="false" ht="30.75" hidden="false" customHeight="true" outlineLevel="0" collapsed="false">
      <c r="A29" s="38"/>
      <c r="B29" s="48"/>
      <c r="C29" s="49"/>
      <c r="D29" s="50"/>
      <c r="E29" s="51"/>
      <c r="F29" s="52"/>
      <c r="G29" s="53"/>
      <c r="H29" s="54"/>
      <c r="I29" s="53"/>
      <c r="J29" s="52"/>
      <c r="K29" s="55"/>
    </row>
    <row r="30" customFormat="false" ht="30.75" hidden="false" customHeight="true" outlineLevel="0" collapsed="false">
      <c r="A30" s="38"/>
      <c r="B30" s="48"/>
      <c r="C30" s="49"/>
      <c r="D30" s="50"/>
      <c r="E30" s="51"/>
      <c r="F30" s="52"/>
      <c r="G30" s="53"/>
      <c r="H30" s="56"/>
      <c r="I30" s="53"/>
      <c r="J30" s="56"/>
      <c r="K30" s="55"/>
    </row>
    <row r="31" customFormat="false" ht="30.75" hidden="false" customHeight="true" outlineLevel="0" collapsed="false">
      <c r="A31" s="38"/>
      <c r="B31" s="48"/>
      <c r="C31" s="49"/>
      <c r="D31" s="50"/>
      <c r="E31" s="51"/>
      <c r="F31" s="52"/>
      <c r="G31" s="53"/>
      <c r="H31" s="56"/>
      <c r="I31" s="53"/>
      <c r="J31" s="56"/>
      <c r="K31" s="55"/>
    </row>
    <row r="32" customFormat="false" ht="30.75" hidden="false" customHeight="true" outlineLevel="0" collapsed="false">
      <c r="A32" s="38"/>
      <c r="B32" s="48"/>
      <c r="C32" s="49"/>
      <c r="D32" s="50"/>
      <c r="E32" s="51"/>
      <c r="F32" s="52"/>
      <c r="G32" s="53"/>
      <c r="H32" s="56"/>
      <c r="I32" s="53"/>
      <c r="J32" s="56"/>
      <c r="K32" s="55"/>
    </row>
    <row r="33" customFormat="false" ht="30.75" hidden="false" customHeight="true" outlineLevel="0" collapsed="false">
      <c r="A33" s="38"/>
      <c r="B33" s="48"/>
      <c r="C33" s="49"/>
      <c r="D33" s="50"/>
      <c r="E33" s="51"/>
      <c r="F33" s="52"/>
      <c r="G33" s="53"/>
      <c r="H33" s="56"/>
      <c r="I33" s="53"/>
      <c r="J33" s="56"/>
      <c r="K33" s="55"/>
    </row>
    <row r="34" customFormat="false" ht="30.75" hidden="false" customHeight="true" outlineLevel="0" collapsed="false">
      <c r="A34" s="38"/>
      <c r="B34" s="48"/>
      <c r="C34" s="49"/>
      <c r="D34" s="50"/>
      <c r="E34" s="51"/>
      <c r="F34" s="52"/>
      <c r="G34" s="53"/>
      <c r="H34" s="56"/>
      <c r="I34" s="53"/>
      <c r="J34" s="56"/>
      <c r="K34" s="55"/>
    </row>
    <row r="35" customFormat="false" ht="30.75" hidden="false" customHeight="true" outlineLevel="0" collapsed="false">
      <c r="A35" s="38"/>
      <c r="B35" s="48"/>
      <c r="C35" s="49"/>
      <c r="D35" s="50"/>
      <c r="E35" s="51"/>
      <c r="F35" s="52"/>
      <c r="G35" s="53"/>
      <c r="H35" s="56"/>
      <c r="I35" s="53"/>
      <c r="J35" s="56"/>
      <c r="K35" s="55"/>
    </row>
    <row r="36" customFormat="false" ht="30.75" hidden="false" customHeight="true" outlineLevel="0" collapsed="false">
      <c r="A36" s="38"/>
      <c r="B36" s="48"/>
      <c r="C36" s="49"/>
      <c r="D36" s="50"/>
      <c r="E36" s="51"/>
      <c r="F36" s="52"/>
      <c r="G36" s="53"/>
      <c r="H36" s="56"/>
      <c r="I36" s="53"/>
      <c r="J36" s="56"/>
      <c r="K36" s="55"/>
    </row>
    <row r="37" customFormat="false" ht="30.75" hidden="false" customHeight="true" outlineLevel="0" collapsed="false">
      <c r="A37" s="38"/>
      <c r="B37" s="48"/>
      <c r="C37" s="49"/>
      <c r="D37" s="50"/>
      <c r="E37" s="51"/>
      <c r="F37" s="52"/>
      <c r="G37" s="53"/>
      <c r="H37" s="56"/>
      <c r="I37" s="53"/>
      <c r="J37" s="56"/>
      <c r="K37" s="55"/>
    </row>
    <row r="38" customFormat="false" ht="30.75" hidden="false" customHeight="true" outlineLevel="0" collapsed="false">
      <c r="A38" s="38"/>
      <c r="B38" s="48"/>
      <c r="C38" s="49"/>
      <c r="D38" s="50"/>
      <c r="E38" s="51"/>
      <c r="F38" s="52"/>
      <c r="G38" s="53"/>
      <c r="H38" s="56"/>
      <c r="I38" s="53"/>
      <c r="J38" s="56"/>
      <c r="K38" s="55"/>
    </row>
    <row r="39" customFormat="false" ht="30.75" hidden="false" customHeight="true" outlineLevel="0" collapsed="false">
      <c r="A39" s="38"/>
      <c r="B39" s="48"/>
      <c r="C39" s="49"/>
      <c r="D39" s="50"/>
      <c r="E39" s="51"/>
      <c r="F39" s="52"/>
      <c r="G39" s="53"/>
      <c r="H39" s="52"/>
      <c r="I39" s="53"/>
      <c r="J39" s="54"/>
      <c r="K39" s="55"/>
    </row>
    <row r="40" customFormat="false" ht="30.75" hidden="false" customHeight="true" outlineLevel="0" collapsed="false">
      <c r="A40" s="38"/>
      <c r="B40" s="48"/>
      <c r="C40" s="49"/>
      <c r="D40" s="50"/>
      <c r="E40" s="51"/>
      <c r="F40" s="52"/>
      <c r="G40" s="53"/>
      <c r="H40" s="54"/>
      <c r="I40" s="53"/>
      <c r="J40" s="54"/>
      <c r="K40" s="55"/>
    </row>
    <row r="41" customFormat="false" ht="30.75" hidden="false" customHeight="true" outlineLevel="0" collapsed="false">
      <c r="A41" s="57"/>
      <c r="B41" s="58"/>
      <c r="C41" s="59"/>
      <c r="D41" s="60"/>
      <c r="E41" s="61"/>
      <c r="F41" s="62"/>
      <c r="G41" s="63"/>
      <c r="H41" s="62"/>
      <c r="I41" s="63"/>
      <c r="J41" s="62"/>
      <c r="K41" s="64"/>
    </row>
    <row r="42" customFormat="false" ht="16.5" hidden="false" customHeight="false" outlineLevel="0" collapsed="false"/>
  </sheetData>
  <mergeCells count="9">
    <mergeCell ref="A1:K1"/>
    <mergeCell ref="D3:E3"/>
    <mergeCell ref="F3:G3"/>
    <mergeCell ref="H3:I3"/>
    <mergeCell ref="J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590277777777778" right="0.590277777777778" top="0.827083333333333" bottom="0.8270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8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7.1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600</v>
      </c>
      <c r="B1" s="112"/>
      <c r="C1" s="112"/>
      <c r="D1" s="112"/>
      <c r="E1" s="112"/>
      <c r="F1" s="112"/>
      <c r="G1" s="112"/>
      <c r="H1" s="112"/>
      <c r="I1" s="112"/>
      <c r="J1" s="169" t="s">
        <v>601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6.5" hidden="false" customHeight="fals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fals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fals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fals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fals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6.5" hidden="false" customHeight="fals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false" outlineLevel="0" collapsed="false">
      <c r="A26" s="143" t="s">
        <v>602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603</v>
      </c>
    </row>
    <row r="27" customFormat="false" ht="15.75" hidden="false" customHeight="false" outlineLevel="0" collapsed="false">
      <c r="A27" s="143" t="s">
        <v>604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605</v>
      </c>
    </row>
    <row r="28" customFormat="false" ht="15.75" hidden="false" customHeight="false" outlineLevel="0" collapsed="false">
      <c r="A28" s="115" t="s">
        <v>606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607</v>
      </c>
    </row>
    <row r="29" customFormat="false" ht="15.75" hidden="false" customHeight="false" outlineLevel="0" collapsed="false">
      <c r="A29" s="115"/>
      <c r="B29" s="116"/>
      <c r="C29" s="116"/>
      <c r="D29" s="117"/>
      <c r="E29" s="116"/>
      <c r="F29" s="141"/>
      <c r="G29" s="144"/>
      <c r="H29" s="145"/>
      <c r="I29" s="142"/>
      <c r="J29" s="140"/>
    </row>
    <row r="30" customFormat="false" ht="15.75" hidden="false" customHeight="false" outlineLevel="0" collapsed="false">
      <c r="A30" s="115"/>
      <c r="B30" s="116"/>
      <c r="C30" s="116"/>
      <c r="D30" s="117"/>
      <c r="E30" s="116"/>
      <c r="F30" s="141"/>
      <c r="G30" s="144"/>
      <c r="H30" s="145"/>
      <c r="I30" s="142"/>
      <c r="J30" s="140"/>
    </row>
    <row r="31" customFormat="false" ht="15.75" hidden="false" customHeight="false" outlineLevel="0" collapsed="false">
      <c r="A31" s="115"/>
      <c r="B31" s="116"/>
      <c r="C31" s="116"/>
      <c r="D31" s="117"/>
      <c r="E31" s="116"/>
      <c r="F31" s="141"/>
      <c r="G31" s="144"/>
      <c r="H31" s="142"/>
      <c r="I31" s="166"/>
      <c r="J31" s="140"/>
    </row>
    <row r="32" customFormat="false" ht="15.75" hidden="false" customHeight="false" outlineLevel="0" collapsed="false">
      <c r="A32" s="115"/>
      <c r="B32" s="116"/>
      <c r="C32" s="116"/>
      <c r="D32" s="117"/>
      <c r="E32" s="116"/>
      <c r="F32" s="141"/>
      <c r="G32" s="144"/>
      <c r="H32" s="142"/>
      <c r="I32" s="166"/>
      <c r="J32" s="140"/>
    </row>
    <row r="33" customFormat="false" ht="15.75" hidden="false" customHeight="false" outlineLevel="0" collapsed="false">
      <c r="A33" s="115"/>
      <c r="B33" s="116"/>
      <c r="C33" s="116"/>
      <c r="D33" s="117"/>
      <c r="E33" s="116"/>
      <c r="F33" s="141"/>
      <c r="G33" s="144"/>
      <c r="H33" s="142"/>
      <c r="I33" s="166"/>
      <c r="J33" s="140"/>
    </row>
    <row r="34" customFormat="false" ht="15.75" hidden="false" customHeight="false" outlineLevel="0" collapsed="false">
      <c r="A34" s="115"/>
      <c r="B34" s="116"/>
      <c r="C34" s="116"/>
      <c r="D34" s="117"/>
      <c r="E34" s="116"/>
      <c r="F34" s="141"/>
      <c r="G34" s="144"/>
      <c r="H34" s="142"/>
      <c r="I34" s="166"/>
      <c r="J34" s="140"/>
    </row>
    <row r="35" customFormat="false" ht="15.75" hidden="false" customHeight="false" outlineLevel="0" collapsed="false">
      <c r="A35" s="115"/>
      <c r="B35" s="116"/>
      <c r="C35" s="116"/>
      <c r="D35" s="117"/>
      <c r="E35" s="116"/>
      <c r="F35" s="141"/>
      <c r="G35" s="144"/>
      <c r="H35" s="142"/>
      <c r="I35" s="166"/>
      <c r="J35" s="140"/>
    </row>
    <row r="36" customFormat="false" ht="15.75" hidden="false" customHeight="false" outlineLevel="0" collapsed="false">
      <c r="A36" s="115"/>
      <c r="B36" s="116"/>
      <c r="C36" s="116"/>
      <c r="D36" s="117"/>
      <c r="E36" s="116"/>
      <c r="F36" s="141"/>
      <c r="G36" s="144"/>
      <c r="H36" s="142"/>
      <c r="I36" s="166"/>
      <c r="J36" s="140"/>
    </row>
    <row r="37" customFormat="false" ht="15.75" hidden="false" customHeight="false" outlineLevel="0" collapsed="false">
      <c r="A37" s="115"/>
      <c r="B37" s="116"/>
      <c r="C37" s="116"/>
      <c r="D37" s="117"/>
      <c r="E37" s="116"/>
      <c r="F37" s="141"/>
      <c r="G37" s="144"/>
      <c r="H37" s="142"/>
      <c r="I37" s="166"/>
      <c r="J37" s="140"/>
    </row>
    <row r="38" customFormat="false" ht="15.75" hidden="false" customHeight="false" outlineLevel="0" collapsed="false">
      <c r="A38" s="115"/>
      <c r="B38" s="116"/>
      <c r="C38" s="116"/>
      <c r="D38" s="117"/>
      <c r="E38" s="116"/>
      <c r="F38" s="141"/>
      <c r="G38" s="144"/>
      <c r="H38" s="142"/>
      <c r="I38" s="166"/>
      <c r="J38" s="140"/>
    </row>
    <row r="39" customFormat="false" ht="15.75" hidden="false" customHeight="false" outlineLevel="0" collapsed="false">
      <c r="A39" s="115"/>
      <c r="B39" s="116"/>
      <c r="C39" s="116"/>
      <c r="D39" s="117"/>
      <c r="E39" s="116"/>
      <c r="F39" s="141"/>
      <c r="G39" s="144"/>
      <c r="H39" s="142"/>
      <c r="I39" s="166"/>
      <c r="J39" s="140"/>
    </row>
    <row r="40" customFormat="false" ht="15.75" hidden="false" customHeight="false" outlineLevel="0" collapsed="false">
      <c r="A40" s="115"/>
      <c r="B40" s="116"/>
      <c r="C40" s="116"/>
      <c r="D40" s="117"/>
      <c r="E40" s="116"/>
      <c r="F40" s="141"/>
      <c r="G40" s="144"/>
      <c r="H40" s="142"/>
      <c r="I40" s="142"/>
      <c r="J40" s="140"/>
    </row>
    <row r="41" customFormat="false" ht="15.75" hidden="false" customHeight="false" outlineLevel="0" collapsed="false">
      <c r="A41" s="115"/>
      <c r="B41" s="116"/>
      <c r="C41" s="116"/>
      <c r="D41" s="117"/>
      <c r="E41" s="116"/>
      <c r="F41" s="141"/>
      <c r="G41" s="144"/>
      <c r="H41" s="142"/>
      <c r="I41" s="142"/>
      <c r="J41" s="140"/>
    </row>
    <row r="42" customFormat="false" ht="15.75" hidden="false" customHeight="false" outlineLevel="0" collapsed="false">
      <c r="A42" s="115"/>
      <c r="B42" s="116"/>
      <c r="C42" s="116"/>
      <c r="D42" s="117"/>
      <c r="E42" s="116"/>
      <c r="F42" s="141"/>
      <c r="G42" s="144"/>
      <c r="H42" s="145"/>
      <c r="I42" s="166"/>
      <c r="J42" s="140"/>
    </row>
    <row r="43" customFormat="false" ht="15.75" hidden="false" customHeight="fals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fals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false" outlineLevel="0" collapsed="false">
      <c r="A45" s="115"/>
      <c r="B45" s="116"/>
      <c r="C45" s="116"/>
      <c r="D45" s="117"/>
      <c r="E45" s="116"/>
      <c r="F45" s="141"/>
      <c r="G45" s="144"/>
      <c r="H45" s="145"/>
      <c r="I45" s="142"/>
      <c r="J45" s="140"/>
    </row>
    <row r="46" customFormat="false" ht="15.75" hidden="false" customHeight="fals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608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6.1"/>
    <col collapsed="false" customWidth="true" hidden="false" outlineLevel="0" max="5" min="5" style="110" width="7.8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true" hidden="false" outlineLevel="0" max="8" min="8" style="110" width="6.66"/>
    <col collapsed="false" customWidth="true" hidden="false" outlineLevel="0" max="9" min="9" style="110" width="5.43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609</v>
      </c>
      <c r="B1" s="112"/>
      <c r="C1" s="112"/>
      <c r="D1" s="112"/>
      <c r="E1" s="112"/>
      <c r="F1" s="112"/>
      <c r="G1" s="112"/>
      <c r="H1" s="112"/>
      <c r="I1" s="112"/>
      <c r="J1" s="169" t="s">
        <v>610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403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611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612</v>
      </c>
    </row>
    <row r="27" customFormat="false" ht="15.75" hidden="false" customHeight="true" outlineLevel="0" collapsed="false">
      <c r="A27" s="115" t="s">
        <v>613</v>
      </c>
      <c r="B27" s="116"/>
      <c r="C27" s="116"/>
      <c r="D27" s="117"/>
      <c r="E27" s="116"/>
      <c r="F27" s="141"/>
      <c r="G27" s="144" t="n">
        <v>1</v>
      </c>
      <c r="H27" s="145"/>
      <c r="I27" s="142"/>
      <c r="J27" s="140" t="s">
        <v>614</v>
      </c>
    </row>
    <row r="28" customFormat="false" ht="15.75" hidden="false" customHeight="true" outlineLevel="0" collapsed="false">
      <c r="A28" s="115" t="s">
        <v>615</v>
      </c>
      <c r="B28" s="116"/>
      <c r="C28" s="116"/>
      <c r="D28" s="117"/>
      <c r="E28" s="116"/>
      <c r="F28" s="141"/>
      <c r="G28" s="144" t="n">
        <v>2</v>
      </c>
      <c r="H28" s="142"/>
      <c r="I28" s="142"/>
      <c r="J28" s="140" t="s">
        <v>616</v>
      </c>
    </row>
    <row r="29" customFormat="false" ht="15.75" hidden="false" customHeight="true" outlineLevel="0" collapsed="false">
      <c r="A29" s="143" t="s">
        <v>617</v>
      </c>
      <c r="B29" s="116"/>
      <c r="C29" s="116"/>
      <c r="D29" s="117"/>
      <c r="E29" s="116"/>
      <c r="F29" s="141"/>
      <c r="G29" s="144" t="n">
        <v>2</v>
      </c>
      <c r="H29" s="145"/>
      <c r="I29" s="142"/>
      <c r="J29" s="140" t="s">
        <v>618</v>
      </c>
    </row>
    <row r="30" customFormat="false" ht="15.75" hidden="false" customHeight="true" outlineLevel="0" collapsed="false">
      <c r="A30" s="115" t="s">
        <v>619</v>
      </c>
      <c r="B30" s="116"/>
      <c r="C30" s="116"/>
      <c r="D30" s="117"/>
      <c r="E30" s="116"/>
      <c r="F30" s="141"/>
      <c r="G30" s="144" t="n">
        <v>3</v>
      </c>
      <c r="H30" s="145"/>
      <c r="I30" s="142"/>
      <c r="J30" s="140" t="s">
        <v>620</v>
      </c>
    </row>
    <row r="31" customFormat="false" ht="15.75" hidden="false" customHeight="true" outlineLevel="0" collapsed="false">
      <c r="A31" s="115"/>
      <c r="B31" s="116"/>
      <c r="C31" s="116"/>
      <c r="D31" s="117"/>
      <c r="E31" s="116"/>
      <c r="F31" s="141"/>
      <c r="G31" s="144"/>
      <c r="H31" s="145"/>
      <c r="I31" s="142"/>
      <c r="J31" s="140"/>
    </row>
    <row r="32" customFormat="false" ht="15.75" hidden="false" customHeight="true" outlineLevel="0" collapsed="false">
      <c r="A32" s="115"/>
      <c r="B32" s="116"/>
      <c r="C32" s="116"/>
      <c r="D32" s="117"/>
      <c r="E32" s="116"/>
      <c r="F32" s="141"/>
      <c r="G32" s="144"/>
      <c r="H32" s="145"/>
      <c r="I32" s="142"/>
      <c r="J32" s="140"/>
    </row>
    <row r="33" customFormat="false" ht="15.75" hidden="false" customHeight="true" outlineLevel="0" collapsed="false">
      <c r="A33" s="115"/>
      <c r="B33" s="116"/>
      <c r="C33" s="116"/>
      <c r="D33" s="117"/>
      <c r="E33" s="116"/>
      <c r="F33" s="141"/>
      <c r="G33" s="144"/>
      <c r="H33" s="145"/>
      <c r="I33" s="142"/>
      <c r="J33" s="140"/>
    </row>
    <row r="34" customFormat="false" ht="15.75" hidden="false" customHeight="true" outlineLevel="0" collapsed="false">
      <c r="A34" s="115"/>
      <c r="B34" s="116"/>
      <c r="C34" s="116"/>
      <c r="D34" s="117"/>
      <c r="E34" s="116"/>
      <c r="F34" s="141"/>
      <c r="G34" s="144"/>
      <c r="H34" s="145"/>
      <c r="I34" s="142"/>
      <c r="J34" s="140"/>
    </row>
    <row r="35" customFormat="false" ht="15.75" hidden="false" customHeight="true" outlineLevel="0" collapsed="false">
      <c r="A35" s="115"/>
      <c r="B35" s="116"/>
      <c r="C35" s="116"/>
      <c r="D35" s="117"/>
      <c r="E35" s="116"/>
      <c r="F35" s="141"/>
      <c r="G35" s="144"/>
      <c r="H35" s="142"/>
      <c r="I35" s="142"/>
      <c r="J35" s="140"/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42"/>
      <c r="I36" s="166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2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2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2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2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2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5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621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true" hidden="false" outlineLevel="0" max="8" min="8" style="110" width="8.1"/>
    <col collapsed="false" customWidth="true" hidden="false" outlineLevel="0" max="9" min="9" style="110" width="7.1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622</v>
      </c>
      <c r="B1" s="112"/>
      <c r="C1" s="112"/>
      <c r="D1" s="112"/>
      <c r="E1" s="112"/>
      <c r="F1" s="112"/>
      <c r="G1" s="112"/>
      <c r="H1" s="112"/>
      <c r="I1" s="112"/>
      <c r="J1" s="169" t="s">
        <v>623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624</v>
      </c>
      <c r="B26" s="116"/>
      <c r="C26" s="116"/>
      <c r="D26" s="117"/>
      <c r="E26" s="116"/>
      <c r="F26" s="141"/>
      <c r="G26" s="144" t="n">
        <v>2</v>
      </c>
      <c r="H26" s="145"/>
      <c r="I26" s="142"/>
      <c r="J26" s="140" t="s">
        <v>625</v>
      </c>
    </row>
    <row r="27" customFormat="false" ht="15.75" hidden="false" customHeight="true" outlineLevel="0" collapsed="false">
      <c r="A27" s="143" t="s">
        <v>626</v>
      </c>
      <c r="B27" s="116"/>
      <c r="C27" s="116"/>
      <c r="D27" s="117"/>
      <c r="E27" s="116"/>
      <c r="F27" s="141"/>
      <c r="G27" s="144" t="n">
        <v>4</v>
      </c>
      <c r="H27" s="142"/>
      <c r="I27" s="142"/>
      <c r="J27" s="140" t="s">
        <v>627</v>
      </c>
    </row>
    <row r="28" customFormat="false" ht="15.75" hidden="false" customHeight="true" outlineLevel="0" collapsed="false">
      <c r="A28" s="115" t="s">
        <v>628</v>
      </c>
      <c r="B28" s="116"/>
      <c r="C28" s="116"/>
      <c r="D28" s="117"/>
      <c r="E28" s="116"/>
      <c r="F28" s="141"/>
      <c r="G28" s="144" t="n">
        <v>1</v>
      </c>
      <c r="H28" s="142"/>
      <c r="I28" s="142"/>
      <c r="J28" s="140" t="s">
        <v>629</v>
      </c>
    </row>
    <row r="29" customFormat="false" ht="15.75" hidden="false" customHeight="true" outlineLevel="0" collapsed="false">
      <c r="A29" s="115" t="s">
        <v>630</v>
      </c>
      <c r="B29" s="116"/>
      <c r="C29" s="116"/>
      <c r="D29" s="117"/>
      <c r="E29" s="116"/>
      <c r="F29" s="141"/>
      <c r="G29" s="144" t="n">
        <v>1</v>
      </c>
      <c r="H29" s="142"/>
      <c r="I29" s="166"/>
      <c r="J29" s="140" t="s">
        <v>631</v>
      </c>
    </row>
    <row r="30" customFormat="false" ht="15.75" hidden="false" customHeight="true" outlineLevel="0" collapsed="false">
      <c r="A30" s="115" t="s">
        <v>632</v>
      </c>
      <c r="B30" s="116"/>
      <c r="C30" s="116"/>
      <c r="D30" s="117"/>
      <c r="E30" s="116"/>
      <c r="F30" s="141"/>
      <c r="G30" s="144" t="n">
        <v>5</v>
      </c>
      <c r="H30" s="145"/>
      <c r="I30" s="142"/>
      <c r="J30" s="140" t="s">
        <v>633</v>
      </c>
    </row>
    <row r="31" customFormat="false" ht="15.75" hidden="false" customHeight="true" outlineLevel="0" collapsed="false">
      <c r="A31" s="115" t="s">
        <v>634</v>
      </c>
      <c r="B31" s="116"/>
      <c r="C31" s="116"/>
      <c r="D31" s="117"/>
      <c r="E31" s="116"/>
      <c r="F31" s="141"/>
      <c r="G31" s="144" t="n">
        <v>3</v>
      </c>
      <c r="H31" s="142"/>
      <c r="I31" s="142"/>
      <c r="J31" s="140" t="s">
        <v>635</v>
      </c>
    </row>
    <row r="32" customFormat="false" ht="15.75" hidden="false" customHeight="true" outlineLevel="0" collapsed="false">
      <c r="A32" s="115"/>
      <c r="B32" s="116"/>
      <c r="C32" s="116"/>
      <c r="D32" s="117"/>
      <c r="E32" s="158"/>
      <c r="F32" s="141"/>
      <c r="G32" s="144"/>
      <c r="H32" s="145"/>
      <c r="I32" s="142"/>
      <c r="J32" s="140"/>
    </row>
    <row r="33" customFormat="false" ht="15.75" hidden="false" customHeight="true" outlineLevel="0" collapsed="false">
      <c r="A33" s="115"/>
      <c r="B33" s="116"/>
      <c r="C33" s="116"/>
      <c r="D33" s="117"/>
      <c r="E33" s="116"/>
      <c r="F33" s="141"/>
      <c r="G33" s="144"/>
      <c r="H33" s="142"/>
      <c r="I33" s="142"/>
      <c r="J33" s="140"/>
    </row>
    <row r="34" customFormat="false" ht="15.75" hidden="false" customHeight="true" outlineLevel="0" collapsed="false">
      <c r="A34" s="115"/>
      <c r="B34" s="116"/>
      <c r="C34" s="116"/>
      <c r="D34" s="117"/>
      <c r="E34" s="116"/>
      <c r="F34" s="141"/>
      <c r="G34" s="144"/>
      <c r="H34" s="145"/>
      <c r="I34" s="142"/>
      <c r="J34" s="140"/>
    </row>
    <row r="35" customFormat="false" ht="15.75" hidden="false" customHeight="true" outlineLevel="0" collapsed="false">
      <c r="A35" s="115"/>
      <c r="B35" s="116"/>
      <c r="C35" s="116"/>
      <c r="D35" s="117"/>
      <c r="E35" s="116"/>
      <c r="F35" s="141"/>
      <c r="G35" s="144"/>
      <c r="H35" s="145"/>
      <c r="I35" s="142"/>
      <c r="J35" s="140"/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45"/>
      <c r="I36" s="142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5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5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5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2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6.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636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21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true" hidden="false" outlineLevel="0" max="8" min="8" style="110" width="7.55"/>
    <col collapsed="false" customWidth="true" hidden="false" outlineLevel="0" max="9" min="9" style="110" width="7.1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637</v>
      </c>
      <c r="B1" s="112"/>
      <c r="C1" s="112"/>
      <c r="D1" s="112"/>
      <c r="E1" s="112"/>
      <c r="F1" s="112"/>
      <c r="G1" s="112"/>
      <c r="H1" s="112"/>
      <c r="I1" s="112"/>
      <c r="J1" s="169" t="s">
        <v>638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639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640</v>
      </c>
    </row>
    <row r="27" customFormat="false" ht="15.75" hidden="false" customHeight="true" outlineLevel="0" collapsed="false">
      <c r="A27" s="115" t="s">
        <v>641</v>
      </c>
      <c r="B27" s="116"/>
      <c r="C27" s="116"/>
      <c r="D27" s="117"/>
      <c r="E27" s="116"/>
      <c r="F27" s="141"/>
      <c r="G27" s="144" t="n">
        <v>1</v>
      </c>
      <c r="H27" s="145"/>
      <c r="I27" s="142"/>
      <c r="J27" s="140" t="s">
        <v>642</v>
      </c>
    </row>
    <row r="28" customFormat="false" ht="15.75" hidden="false" customHeight="true" outlineLevel="0" collapsed="false">
      <c r="A28" s="115" t="s">
        <v>643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644</v>
      </c>
    </row>
    <row r="29" customFormat="false" ht="15.75" hidden="false" customHeight="true" outlineLevel="0" collapsed="false">
      <c r="A29" s="115" t="s">
        <v>645</v>
      </c>
      <c r="B29" s="116"/>
      <c r="C29" s="116"/>
      <c r="D29" s="117"/>
      <c r="E29" s="116"/>
      <c r="F29" s="141"/>
      <c r="G29" s="144" t="n">
        <v>1</v>
      </c>
      <c r="H29" s="142"/>
      <c r="I29" s="166"/>
      <c r="J29" s="140" t="s">
        <v>646</v>
      </c>
    </row>
    <row r="30" customFormat="false" ht="15.75" hidden="false" customHeight="true" outlineLevel="0" collapsed="false">
      <c r="A30" s="115" t="s">
        <v>647</v>
      </c>
      <c r="B30" s="116"/>
      <c r="C30" s="116"/>
      <c r="D30" s="117"/>
      <c r="E30" s="116"/>
      <c r="F30" s="141"/>
      <c r="G30" s="144" t="n">
        <v>1</v>
      </c>
      <c r="H30" s="145"/>
      <c r="I30" s="142"/>
      <c r="J30" s="140" t="s">
        <v>648</v>
      </c>
    </row>
    <row r="31" customFormat="false" ht="15.75" hidden="false" customHeight="true" outlineLevel="0" collapsed="false">
      <c r="A31" s="115" t="s">
        <v>649</v>
      </c>
      <c r="B31" s="116"/>
      <c r="C31" s="116"/>
      <c r="D31" s="117"/>
      <c r="E31" s="116"/>
      <c r="F31" s="141"/>
      <c r="G31" s="144" t="n">
        <v>1</v>
      </c>
      <c r="H31" s="142"/>
      <c r="I31" s="166"/>
      <c r="J31" s="140" t="s">
        <v>650</v>
      </c>
    </row>
    <row r="32" customFormat="false" ht="15.75" hidden="false" customHeight="true" outlineLevel="0" collapsed="false">
      <c r="A32" s="115" t="s">
        <v>651</v>
      </c>
      <c r="B32" s="116"/>
      <c r="C32" s="116"/>
      <c r="D32" s="117"/>
      <c r="E32" s="116"/>
      <c r="F32" s="141"/>
      <c r="G32" s="144" t="n">
        <v>2</v>
      </c>
      <c r="H32" s="145"/>
      <c r="I32" s="142"/>
      <c r="J32" s="140" t="s">
        <v>652</v>
      </c>
    </row>
    <row r="33" customFormat="false" ht="15.75" hidden="false" customHeight="true" outlineLevel="0" collapsed="false">
      <c r="A33" s="115" t="s">
        <v>653</v>
      </c>
      <c r="B33" s="116"/>
      <c r="C33" s="116"/>
      <c r="D33" s="117"/>
      <c r="E33" s="116"/>
      <c r="F33" s="141"/>
      <c r="G33" s="144" t="n">
        <v>1</v>
      </c>
      <c r="H33" s="145"/>
      <c r="I33" s="142"/>
      <c r="J33" s="140" t="s">
        <v>654</v>
      </c>
    </row>
    <row r="34" customFormat="false" ht="15.75" hidden="false" customHeight="true" outlineLevel="0" collapsed="false">
      <c r="A34" s="115" t="s">
        <v>655</v>
      </c>
      <c r="B34" s="116"/>
      <c r="C34" s="116"/>
      <c r="D34" s="117"/>
      <c r="E34" s="116"/>
      <c r="F34" s="141"/>
      <c r="G34" s="144" t="n">
        <v>1</v>
      </c>
      <c r="H34" s="145"/>
      <c r="I34" s="142"/>
      <c r="J34" s="140" t="s">
        <v>656</v>
      </c>
    </row>
    <row r="35" customFormat="false" ht="15.75" hidden="false" customHeight="true" outlineLevel="0" collapsed="false">
      <c r="A35" s="115" t="s">
        <v>657</v>
      </c>
      <c r="B35" s="116"/>
      <c r="C35" s="116"/>
      <c r="D35" s="117"/>
      <c r="E35" s="116"/>
      <c r="F35" s="141"/>
      <c r="G35" s="144" t="n">
        <v>1</v>
      </c>
      <c r="H35" s="142"/>
      <c r="I35" s="142"/>
      <c r="J35" s="140" t="s">
        <v>658</v>
      </c>
    </row>
    <row r="36" customFormat="false" ht="15.75" hidden="false" customHeight="true" outlineLevel="0" collapsed="false">
      <c r="A36" s="115" t="s">
        <v>659</v>
      </c>
      <c r="B36" s="116"/>
      <c r="C36" s="116"/>
      <c r="D36" s="117"/>
      <c r="E36" s="116"/>
      <c r="F36" s="141"/>
      <c r="G36" s="144" t="n">
        <v>1</v>
      </c>
      <c r="H36" s="142"/>
      <c r="I36" s="142"/>
      <c r="J36" s="140" t="s">
        <v>660</v>
      </c>
    </row>
    <row r="37" customFormat="false" ht="15.75" hidden="false" customHeight="true" outlineLevel="0" collapsed="false">
      <c r="A37" s="115" t="s">
        <v>661</v>
      </c>
      <c r="B37" s="116"/>
      <c r="C37" s="116"/>
      <c r="D37" s="117"/>
      <c r="E37" s="116"/>
      <c r="F37" s="141"/>
      <c r="G37" s="144" t="n">
        <v>1</v>
      </c>
      <c r="H37" s="145"/>
      <c r="I37" s="142"/>
      <c r="J37" s="140" t="s">
        <v>662</v>
      </c>
    </row>
    <row r="38" customFormat="false" ht="15.75" hidden="false" customHeight="true" outlineLevel="0" collapsed="false">
      <c r="A38" s="115" t="s">
        <v>663</v>
      </c>
      <c r="B38" s="116"/>
      <c r="C38" s="116"/>
      <c r="D38" s="117"/>
      <c r="E38" s="116"/>
      <c r="F38" s="141"/>
      <c r="G38" s="144" t="n">
        <v>1</v>
      </c>
      <c r="H38" s="145"/>
      <c r="I38" s="142"/>
      <c r="J38" s="140" t="s">
        <v>664</v>
      </c>
    </row>
    <row r="39" customFormat="false" ht="15.75" hidden="false" customHeight="true" outlineLevel="0" collapsed="false">
      <c r="A39" s="115" t="s">
        <v>665</v>
      </c>
      <c r="B39" s="116"/>
      <c r="C39" s="116"/>
      <c r="D39" s="117"/>
      <c r="E39" s="116"/>
      <c r="F39" s="141"/>
      <c r="G39" s="144" t="n">
        <v>1</v>
      </c>
      <c r="H39" s="145"/>
      <c r="I39" s="142"/>
      <c r="J39" s="140" t="s">
        <v>666</v>
      </c>
    </row>
    <row r="40" customFormat="false" ht="15.75" hidden="false" customHeight="true" outlineLevel="0" collapsed="false">
      <c r="A40" s="115" t="s">
        <v>667</v>
      </c>
      <c r="B40" s="116"/>
      <c r="C40" s="116"/>
      <c r="D40" s="117"/>
      <c r="E40" s="116"/>
      <c r="F40" s="141"/>
      <c r="G40" s="144" t="n">
        <v>1</v>
      </c>
      <c r="H40" s="145"/>
      <c r="I40" s="142"/>
      <c r="J40" s="140" t="s">
        <v>668</v>
      </c>
    </row>
    <row r="41" customFormat="false" ht="15.75" hidden="false" customHeight="true" outlineLevel="0" collapsed="false">
      <c r="A41" s="115" t="s">
        <v>669</v>
      </c>
      <c r="B41" s="116"/>
      <c r="C41" s="116"/>
      <c r="D41" s="117"/>
      <c r="E41" s="116"/>
      <c r="F41" s="141"/>
      <c r="G41" s="144" t="n">
        <v>2</v>
      </c>
      <c r="H41" s="142"/>
      <c r="I41" s="142"/>
      <c r="J41" s="140" t="s">
        <v>670</v>
      </c>
    </row>
    <row r="42" customFormat="false" ht="15.75" hidden="false" customHeight="true" outlineLevel="0" collapsed="false">
      <c r="A42" s="115" t="s">
        <v>671</v>
      </c>
      <c r="B42" s="116"/>
      <c r="C42" s="116"/>
      <c r="D42" s="117"/>
      <c r="E42" s="116"/>
      <c r="F42" s="141"/>
      <c r="G42" s="144" t="n">
        <v>1</v>
      </c>
      <c r="H42" s="142"/>
      <c r="I42" s="142"/>
      <c r="J42" s="140" t="s">
        <v>672</v>
      </c>
    </row>
    <row r="43" customFormat="false" ht="15.75" hidden="false" customHeight="true" outlineLevel="0" collapsed="false">
      <c r="A43" s="115" t="s">
        <v>673</v>
      </c>
      <c r="B43" s="116"/>
      <c r="C43" s="116"/>
      <c r="D43" s="117"/>
      <c r="E43" s="167"/>
      <c r="F43" s="141"/>
      <c r="G43" s="144" t="n">
        <v>1</v>
      </c>
      <c r="H43" s="145"/>
      <c r="I43" s="142"/>
      <c r="J43" s="140" t="s">
        <v>674</v>
      </c>
    </row>
    <row r="44" customFormat="false" ht="15.75" hidden="false" customHeight="true" outlineLevel="0" collapsed="false">
      <c r="A44" s="143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6.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63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675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21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true" hidden="false" outlineLevel="0" max="8" min="8" style="110" width="7.55"/>
    <col collapsed="false" customWidth="true" hidden="false" outlineLevel="0" max="9" min="9" style="110" width="7.1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637</v>
      </c>
      <c r="B1" s="112"/>
      <c r="C1" s="112"/>
      <c r="D1" s="112"/>
      <c r="E1" s="112"/>
      <c r="F1" s="112"/>
      <c r="G1" s="112"/>
      <c r="H1" s="112"/>
      <c r="I1" s="112"/>
      <c r="J1" s="169" t="s">
        <v>676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243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677</v>
      </c>
      <c r="B26" s="116"/>
      <c r="C26" s="116"/>
      <c r="D26" s="117"/>
      <c r="E26" s="116"/>
      <c r="F26" s="141"/>
      <c r="G26" s="144" t="n">
        <v>1</v>
      </c>
      <c r="H26" s="145"/>
      <c r="I26" s="142"/>
      <c r="J26" s="140" t="s">
        <v>678</v>
      </c>
    </row>
    <row r="27" customFormat="false" ht="15.75" hidden="false" customHeight="true" outlineLevel="0" collapsed="false">
      <c r="A27" s="115" t="s">
        <v>679</v>
      </c>
      <c r="B27" s="116"/>
      <c r="C27" s="116"/>
      <c r="D27" s="117"/>
      <c r="E27" s="116"/>
      <c r="F27" s="141"/>
      <c r="G27" s="144" t="n">
        <v>1</v>
      </c>
      <c r="H27" s="142"/>
      <c r="I27" s="166"/>
      <c r="J27" s="140" t="s">
        <v>680</v>
      </c>
    </row>
    <row r="28" customFormat="false" ht="15.75" hidden="false" customHeight="true" outlineLevel="0" collapsed="false">
      <c r="A28" s="143" t="s">
        <v>681</v>
      </c>
      <c r="B28" s="116"/>
      <c r="C28" s="116"/>
      <c r="D28" s="117"/>
      <c r="E28" s="116"/>
      <c r="F28" s="141"/>
      <c r="G28" s="144" t="n">
        <v>2</v>
      </c>
      <c r="H28" s="142"/>
      <c r="I28" s="142"/>
      <c r="J28" s="140" t="s">
        <v>682</v>
      </c>
    </row>
    <row r="29" customFormat="false" ht="15.75" hidden="false" customHeight="true" outlineLevel="0" collapsed="false">
      <c r="A29" s="115" t="s">
        <v>683</v>
      </c>
      <c r="B29" s="116"/>
      <c r="C29" s="116"/>
      <c r="D29" s="117"/>
      <c r="E29" s="116"/>
      <c r="F29" s="141"/>
      <c r="G29" s="144" t="n">
        <v>2</v>
      </c>
      <c r="H29" s="145"/>
      <c r="I29" s="142"/>
      <c r="J29" s="140" t="s">
        <v>684</v>
      </c>
    </row>
    <row r="30" customFormat="false" ht="15.75" hidden="false" customHeight="true" outlineLevel="0" collapsed="false">
      <c r="A30" s="115"/>
      <c r="B30" s="116"/>
      <c r="C30" s="116"/>
      <c r="D30" s="117"/>
      <c r="E30" s="116"/>
      <c r="F30" s="141"/>
      <c r="G30" s="144"/>
      <c r="H30" s="142"/>
      <c r="I30" s="142"/>
      <c r="J30" s="140"/>
    </row>
    <row r="31" customFormat="false" ht="15.75" hidden="false" customHeight="true" outlineLevel="0" collapsed="false">
      <c r="A31" s="115"/>
      <c r="B31" s="116"/>
      <c r="C31" s="116"/>
      <c r="D31" s="117"/>
      <c r="E31" s="116"/>
      <c r="F31" s="141"/>
      <c r="G31" s="144"/>
      <c r="H31" s="145"/>
      <c r="I31" s="142"/>
      <c r="J31" s="140"/>
    </row>
    <row r="32" customFormat="false" ht="15.75" hidden="false" customHeight="true" outlineLevel="0" collapsed="false">
      <c r="A32" s="115"/>
      <c r="B32" s="116"/>
      <c r="C32" s="116"/>
      <c r="D32" s="117"/>
      <c r="E32" s="116"/>
      <c r="F32" s="141"/>
      <c r="G32" s="144"/>
      <c r="H32" s="142"/>
      <c r="I32" s="166"/>
      <c r="J32" s="140"/>
    </row>
    <row r="33" customFormat="false" ht="15.75" hidden="false" customHeight="true" outlineLevel="0" collapsed="false">
      <c r="A33" s="115"/>
      <c r="B33" s="116"/>
      <c r="C33" s="116"/>
      <c r="D33" s="117"/>
      <c r="E33" s="116"/>
      <c r="F33" s="141"/>
      <c r="G33" s="144"/>
      <c r="H33" s="145"/>
      <c r="I33" s="142"/>
      <c r="J33" s="140"/>
    </row>
    <row r="34" customFormat="false" ht="15.75" hidden="false" customHeight="true" outlineLevel="0" collapsed="false">
      <c r="A34" s="115"/>
      <c r="B34" s="116"/>
      <c r="C34" s="116"/>
      <c r="D34" s="117"/>
      <c r="E34" s="116"/>
      <c r="F34" s="141"/>
      <c r="G34" s="144"/>
      <c r="H34" s="145"/>
      <c r="I34" s="142"/>
      <c r="J34" s="140"/>
    </row>
    <row r="35" customFormat="false" ht="15.75" hidden="false" customHeight="true" outlineLevel="0" collapsed="false">
      <c r="A35" s="115"/>
      <c r="B35" s="116"/>
      <c r="C35" s="116"/>
      <c r="D35" s="117"/>
      <c r="E35" s="116"/>
      <c r="F35" s="141"/>
      <c r="G35" s="144"/>
      <c r="H35" s="145"/>
      <c r="I35" s="142"/>
      <c r="J35" s="140"/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42"/>
      <c r="I36" s="142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2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2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2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5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5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63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685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21"/>
    <col collapsed="false" customWidth="true" hidden="false" outlineLevel="0" max="5" min="5" style="110" width="7.7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77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637</v>
      </c>
      <c r="B1" s="112"/>
      <c r="C1" s="112"/>
      <c r="D1" s="112"/>
      <c r="E1" s="112"/>
      <c r="F1" s="112"/>
      <c r="G1" s="112"/>
      <c r="H1" s="112"/>
      <c r="I1" s="112"/>
      <c r="J1" s="169" t="s">
        <v>686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243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74" t="s">
        <v>687</v>
      </c>
      <c r="B26" s="174"/>
      <c r="C26" s="174"/>
      <c r="D26" s="174"/>
      <c r="E26" s="164"/>
      <c r="F26" s="175"/>
      <c r="G26" s="138" t="n">
        <v>1</v>
      </c>
      <c r="H26" s="166"/>
      <c r="I26" s="176"/>
      <c r="J26" s="177" t="s">
        <v>652</v>
      </c>
    </row>
    <row r="27" customFormat="false" ht="15.75" hidden="false" customHeight="true" outlineLevel="0" collapsed="false">
      <c r="A27" s="143" t="s">
        <v>688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689</v>
      </c>
    </row>
    <row r="28" customFormat="false" ht="15.75" hidden="false" customHeight="true" outlineLevel="0" collapsed="false">
      <c r="A28" s="115" t="s">
        <v>690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691</v>
      </c>
    </row>
    <row r="29" customFormat="false" ht="15.75" hidden="false" customHeight="true" outlineLevel="0" collapsed="false">
      <c r="A29" s="115" t="s">
        <v>692</v>
      </c>
      <c r="B29" s="116"/>
      <c r="C29" s="116"/>
      <c r="D29" s="117"/>
      <c r="E29" s="116"/>
      <c r="F29" s="141"/>
      <c r="G29" s="144" t="n">
        <v>1</v>
      </c>
      <c r="H29" s="178"/>
      <c r="I29" s="142"/>
      <c r="J29" s="140" t="s">
        <v>693</v>
      </c>
    </row>
    <row r="30" customFormat="false" ht="15.75" hidden="false" customHeight="true" outlineLevel="0" collapsed="false">
      <c r="A30" s="115" t="s">
        <v>694</v>
      </c>
      <c r="B30" s="116"/>
      <c r="C30" s="116"/>
      <c r="D30" s="117"/>
      <c r="E30" s="164"/>
      <c r="F30" s="141"/>
      <c r="G30" s="144" t="n">
        <v>1</v>
      </c>
      <c r="H30" s="142"/>
      <c r="I30" s="166"/>
      <c r="J30" s="140" t="s">
        <v>674</v>
      </c>
    </row>
    <row r="31" customFormat="false" ht="15.75" hidden="false" customHeight="true" outlineLevel="0" collapsed="false">
      <c r="A31" s="115" t="s">
        <v>695</v>
      </c>
      <c r="B31" s="116"/>
      <c r="C31" s="116"/>
      <c r="D31" s="117"/>
      <c r="E31" s="164" t="s">
        <v>696</v>
      </c>
      <c r="F31" s="159"/>
      <c r="G31" s="144" t="n">
        <v>2</v>
      </c>
      <c r="H31" s="178"/>
      <c r="I31" s="142"/>
      <c r="J31" s="140" t="s">
        <v>697</v>
      </c>
    </row>
    <row r="32" customFormat="false" ht="15.75" hidden="false" customHeight="true" outlineLevel="0" collapsed="false">
      <c r="A32" s="115" t="s">
        <v>698</v>
      </c>
      <c r="B32" s="116"/>
      <c r="C32" s="116"/>
      <c r="D32" s="117"/>
      <c r="E32" s="164" t="s">
        <v>696</v>
      </c>
      <c r="F32" s="159"/>
      <c r="G32" s="144" t="n">
        <v>4</v>
      </c>
      <c r="H32" s="142"/>
      <c r="I32" s="142"/>
      <c r="J32" s="140" t="s">
        <v>699</v>
      </c>
    </row>
    <row r="33" customFormat="false" ht="15.75" hidden="false" customHeight="true" outlineLevel="0" collapsed="false">
      <c r="A33" s="115" t="s">
        <v>700</v>
      </c>
      <c r="B33" s="116"/>
      <c r="C33" s="116"/>
      <c r="D33" s="117"/>
      <c r="E33" s="164"/>
      <c r="F33" s="141"/>
      <c r="G33" s="144" t="n">
        <v>2</v>
      </c>
      <c r="H33" s="145"/>
      <c r="I33" s="142"/>
      <c r="J33" s="140" t="s">
        <v>701</v>
      </c>
    </row>
    <row r="34" customFormat="false" ht="15.75" hidden="false" customHeight="true" outlineLevel="0" collapsed="false">
      <c r="A34" s="115" t="s">
        <v>702</v>
      </c>
      <c r="B34" s="116"/>
      <c r="C34" s="116"/>
      <c r="D34" s="117"/>
      <c r="E34" s="158"/>
      <c r="F34" s="141"/>
      <c r="G34" s="144" t="n">
        <v>1</v>
      </c>
      <c r="H34" s="142"/>
      <c r="I34" s="142"/>
      <c r="J34" s="140" t="s">
        <v>703</v>
      </c>
    </row>
    <row r="35" customFormat="false" ht="15.75" hidden="false" customHeight="true" outlineLevel="0" collapsed="false">
      <c r="A35" s="115" t="s">
        <v>704</v>
      </c>
      <c r="B35" s="116"/>
      <c r="C35" s="116"/>
      <c r="D35" s="117"/>
      <c r="E35" s="116"/>
      <c r="F35" s="141"/>
      <c r="G35" s="144" t="n">
        <v>2</v>
      </c>
      <c r="H35" s="142"/>
      <c r="I35" s="142"/>
      <c r="J35" s="140" t="s">
        <v>705</v>
      </c>
    </row>
    <row r="36" customFormat="false" ht="15.75" hidden="false" customHeight="true" outlineLevel="0" collapsed="false">
      <c r="A36" s="115" t="s">
        <v>706</v>
      </c>
      <c r="B36" s="116"/>
      <c r="C36" s="116"/>
      <c r="D36" s="117"/>
      <c r="E36" s="116"/>
      <c r="F36" s="141"/>
      <c r="G36" s="144" t="n">
        <v>1</v>
      </c>
      <c r="H36" s="142"/>
      <c r="I36" s="142"/>
      <c r="J36" s="140" t="s">
        <v>707</v>
      </c>
    </row>
    <row r="37" customFormat="false" ht="15.75" hidden="false" customHeight="true" outlineLevel="0" collapsed="false">
      <c r="A37" s="115" t="s">
        <v>708</v>
      </c>
      <c r="B37" s="116"/>
      <c r="C37" s="116"/>
      <c r="D37" s="117"/>
      <c r="E37" s="116"/>
      <c r="F37" s="141"/>
      <c r="G37" s="144" t="n">
        <v>2</v>
      </c>
      <c r="H37" s="142"/>
      <c r="I37" s="142"/>
      <c r="J37" s="140" t="s">
        <v>709</v>
      </c>
    </row>
    <row r="38" customFormat="false" ht="15.75" hidden="false" customHeight="true" outlineLevel="0" collapsed="false">
      <c r="A38" s="115" t="s">
        <v>710</v>
      </c>
      <c r="B38" s="116"/>
      <c r="C38" s="116"/>
      <c r="D38" s="117"/>
      <c r="E38" s="116"/>
      <c r="F38" s="141"/>
      <c r="G38" s="144" t="n">
        <v>2</v>
      </c>
      <c r="H38" s="145"/>
      <c r="I38" s="142"/>
      <c r="J38" s="140" t="s">
        <v>711</v>
      </c>
    </row>
    <row r="39" customFormat="false" ht="15.75" hidden="false" customHeight="true" outlineLevel="0" collapsed="false">
      <c r="A39" s="115" t="s">
        <v>712</v>
      </c>
      <c r="B39" s="116"/>
      <c r="C39" s="116"/>
      <c r="D39" s="117"/>
      <c r="E39" s="158"/>
      <c r="F39" s="141"/>
      <c r="G39" s="144" t="n">
        <v>1</v>
      </c>
      <c r="H39" s="145"/>
      <c r="I39" s="142"/>
      <c r="J39" s="140" t="s">
        <v>713</v>
      </c>
    </row>
    <row r="40" customFormat="false" ht="15.75" hidden="false" customHeight="true" outlineLevel="0" collapsed="false">
      <c r="A40" s="115"/>
      <c r="B40" s="116"/>
      <c r="C40" s="116"/>
      <c r="D40" s="117"/>
      <c r="E40" s="158"/>
      <c r="F40" s="159"/>
      <c r="G40" s="144"/>
      <c r="H40" s="145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58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58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5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63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714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3">
    <mergeCell ref="A25:D25"/>
    <mergeCell ref="I25:J25"/>
    <mergeCell ref="A26:D26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5.1"/>
    <col collapsed="false" customWidth="true" hidden="false" outlineLevel="0" max="5" min="5" style="110" width="7.8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true" hidden="false" outlineLevel="0" max="9" min="8" style="110" width="7.43"/>
    <col collapsed="false" customWidth="true" hidden="false" outlineLevel="0" max="10" min="10" style="110" width="20.55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715</v>
      </c>
      <c r="B1" s="112"/>
      <c r="C1" s="112"/>
      <c r="D1" s="112"/>
      <c r="E1" s="112"/>
      <c r="F1" s="112"/>
      <c r="G1" s="112"/>
      <c r="H1" s="112"/>
      <c r="I1" s="112"/>
      <c r="J1" s="169" t="s">
        <v>716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79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717</v>
      </c>
      <c r="D23" s="180"/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718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719</v>
      </c>
    </row>
    <row r="27" customFormat="false" ht="15.75" hidden="false" customHeight="true" outlineLevel="0" collapsed="false">
      <c r="A27" s="115" t="s">
        <v>720</v>
      </c>
      <c r="B27" s="116"/>
      <c r="C27" s="116"/>
      <c r="D27" s="117"/>
      <c r="E27" s="116"/>
      <c r="F27" s="141"/>
      <c r="G27" s="144" t="n">
        <v>1</v>
      </c>
      <c r="H27" s="181" t="s">
        <v>10</v>
      </c>
      <c r="I27" s="142"/>
      <c r="J27" s="140" t="s">
        <v>721</v>
      </c>
    </row>
    <row r="28" customFormat="false" ht="15.75" hidden="false" customHeight="true" outlineLevel="0" collapsed="false">
      <c r="A28" s="115" t="s">
        <v>722</v>
      </c>
      <c r="B28" s="116"/>
      <c r="C28" s="116"/>
      <c r="D28" s="117"/>
      <c r="E28" s="116"/>
      <c r="F28" s="141"/>
      <c r="G28" s="144" t="n">
        <v>1</v>
      </c>
      <c r="H28" s="181" t="s">
        <v>11</v>
      </c>
      <c r="I28" s="142"/>
      <c r="J28" s="140" t="s">
        <v>723</v>
      </c>
    </row>
    <row r="29" customFormat="false" ht="15.75" hidden="false" customHeight="true" outlineLevel="0" collapsed="false">
      <c r="A29" s="115" t="s">
        <v>724</v>
      </c>
      <c r="B29" s="116"/>
      <c r="C29" s="116"/>
      <c r="D29" s="117"/>
      <c r="E29" s="116"/>
      <c r="F29" s="141"/>
      <c r="G29" s="144" t="n">
        <v>1</v>
      </c>
      <c r="H29" s="181" t="s">
        <v>12</v>
      </c>
      <c r="I29" s="142"/>
      <c r="J29" s="140" t="s">
        <v>725</v>
      </c>
    </row>
    <row r="30" customFormat="false" ht="15.75" hidden="false" customHeight="true" outlineLevel="0" collapsed="false">
      <c r="A30" s="115" t="s">
        <v>726</v>
      </c>
      <c r="B30" s="116"/>
      <c r="C30" s="116"/>
      <c r="D30" s="117"/>
      <c r="E30" s="116"/>
      <c r="F30" s="141"/>
      <c r="G30" s="144" t="n">
        <v>1</v>
      </c>
      <c r="H30" s="181" t="s">
        <v>13</v>
      </c>
      <c r="I30" s="142"/>
      <c r="J30" s="140" t="s">
        <v>727</v>
      </c>
    </row>
    <row r="31" customFormat="false" ht="15.75" hidden="false" customHeight="true" outlineLevel="0" collapsed="false">
      <c r="A31" s="115" t="s">
        <v>728</v>
      </c>
      <c r="B31" s="116"/>
      <c r="C31" s="116"/>
      <c r="D31" s="117"/>
      <c r="E31" s="116"/>
      <c r="F31" s="141"/>
      <c r="G31" s="144" t="n">
        <v>1</v>
      </c>
      <c r="H31" s="181" t="s">
        <v>11</v>
      </c>
      <c r="I31" s="142"/>
      <c r="J31" s="140" t="s">
        <v>729</v>
      </c>
    </row>
    <row r="32" customFormat="false" ht="15.75" hidden="false" customHeight="true" outlineLevel="0" collapsed="false">
      <c r="A32" s="115" t="s">
        <v>730</v>
      </c>
      <c r="B32" s="116"/>
      <c r="C32" s="116"/>
      <c r="D32" s="117"/>
      <c r="E32" s="116"/>
      <c r="F32" s="141"/>
      <c r="G32" s="144" t="n">
        <v>1</v>
      </c>
      <c r="H32" s="181" t="s">
        <v>87</v>
      </c>
      <c r="I32" s="142"/>
      <c r="J32" s="140" t="s">
        <v>731</v>
      </c>
    </row>
    <row r="33" customFormat="false" ht="15.75" hidden="false" customHeight="true" outlineLevel="0" collapsed="false">
      <c r="A33" s="115" t="s">
        <v>732</v>
      </c>
      <c r="B33" s="116"/>
      <c r="C33" s="116"/>
      <c r="D33" s="117"/>
      <c r="E33" s="116"/>
      <c r="F33" s="141"/>
      <c r="G33" s="144" t="n">
        <v>1</v>
      </c>
      <c r="H33" s="181" t="s">
        <v>88</v>
      </c>
      <c r="I33" s="142"/>
      <c r="J33" s="140" t="s">
        <v>733</v>
      </c>
    </row>
    <row r="34" customFormat="false" ht="15.75" hidden="false" customHeight="true" outlineLevel="0" collapsed="false">
      <c r="A34" s="143" t="s">
        <v>734</v>
      </c>
      <c r="B34" s="116"/>
      <c r="C34" s="116"/>
      <c r="D34" s="117"/>
      <c r="E34" s="116"/>
      <c r="F34" s="141"/>
      <c r="G34" s="144" t="n">
        <v>1</v>
      </c>
      <c r="H34" s="181" t="s">
        <v>735</v>
      </c>
      <c r="I34" s="142"/>
      <c r="J34" s="140" t="s">
        <v>736</v>
      </c>
    </row>
    <row r="35" customFormat="false" ht="15.75" hidden="false" customHeight="true" outlineLevel="0" collapsed="false">
      <c r="A35" s="143" t="s">
        <v>737</v>
      </c>
      <c r="B35" s="116"/>
      <c r="C35" s="116"/>
      <c r="D35" s="117"/>
      <c r="E35" s="116"/>
      <c r="F35" s="141"/>
      <c r="G35" s="144" t="n">
        <v>1</v>
      </c>
      <c r="H35" s="142"/>
      <c r="I35" s="142"/>
      <c r="J35" s="140" t="s">
        <v>738</v>
      </c>
    </row>
    <row r="36" customFormat="false" ht="15.75" hidden="false" customHeight="true" outlineLevel="0" collapsed="false">
      <c r="A36" s="143" t="s">
        <v>739</v>
      </c>
      <c r="B36" s="116"/>
      <c r="C36" s="116"/>
      <c r="D36" s="117"/>
      <c r="E36" s="116"/>
      <c r="F36" s="141"/>
      <c r="G36" s="144" t="n">
        <v>4</v>
      </c>
      <c r="H36" s="142"/>
      <c r="I36" s="142"/>
      <c r="J36" s="140" t="s">
        <v>740</v>
      </c>
    </row>
    <row r="37" customFormat="false" ht="15.75" hidden="false" customHeight="true" outlineLevel="0" collapsed="false">
      <c r="A37" s="115" t="s">
        <v>741</v>
      </c>
      <c r="B37" s="116"/>
      <c r="C37" s="116"/>
      <c r="D37" s="117"/>
      <c r="E37" s="116"/>
      <c r="F37" s="141"/>
      <c r="G37" s="144" t="n">
        <v>1</v>
      </c>
      <c r="H37" s="142"/>
      <c r="I37" s="166"/>
      <c r="J37" s="140" t="s">
        <v>742</v>
      </c>
    </row>
    <row r="38" customFormat="false" ht="15.75" hidden="false" customHeight="true" outlineLevel="0" collapsed="false">
      <c r="A38" s="115" t="s">
        <v>743</v>
      </c>
      <c r="B38" s="116"/>
      <c r="C38" s="116"/>
      <c r="D38" s="117"/>
      <c r="E38" s="116"/>
      <c r="F38" s="141"/>
      <c r="G38" s="144" t="n">
        <v>1</v>
      </c>
      <c r="H38" s="142"/>
      <c r="I38" s="142"/>
      <c r="J38" s="140" t="s">
        <v>744</v>
      </c>
    </row>
    <row r="39" customFormat="false" ht="15.75" hidden="false" customHeight="true" outlineLevel="0" collapsed="false">
      <c r="A39" s="115" t="s">
        <v>745</v>
      </c>
      <c r="B39" s="116"/>
      <c r="C39" s="116"/>
      <c r="D39" s="117"/>
      <c r="E39" s="116"/>
      <c r="F39" s="141"/>
      <c r="G39" s="144" t="n">
        <v>1</v>
      </c>
      <c r="H39" s="142"/>
      <c r="I39" s="166"/>
      <c r="J39" s="140" t="s">
        <v>746</v>
      </c>
    </row>
    <row r="40" customFormat="false" ht="15.75" hidden="false" customHeight="true" outlineLevel="0" collapsed="false">
      <c r="A40" s="115" t="s">
        <v>747</v>
      </c>
      <c r="B40" s="116"/>
      <c r="C40" s="116"/>
      <c r="D40" s="117"/>
      <c r="E40" s="158"/>
      <c r="F40" s="141"/>
      <c r="G40" s="144" t="n">
        <v>1</v>
      </c>
      <c r="H40" s="145"/>
      <c r="I40" s="142"/>
      <c r="J40" s="140" t="s">
        <v>748</v>
      </c>
    </row>
    <row r="41" customFormat="false" ht="15.75" hidden="false" customHeight="true" outlineLevel="0" collapsed="false">
      <c r="A41" s="115" t="s">
        <v>749</v>
      </c>
      <c r="B41" s="116"/>
      <c r="C41" s="116"/>
      <c r="D41" s="117"/>
      <c r="E41" s="158"/>
      <c r="F41" s="141"/>
      <c r="G41" s="144" t="n">
        <v>1</v>
      </c>
      <c r="H41" s="145"/>
      <c r="I41" s="142"/>
      <c r="J41" s="140" t="s">
        <v>750</v>
      </c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6.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751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false" hidden="false" outlineLevel="0" max="5" min="5" style="110" width="8.88"/>
    <col collapsed="false" customWidth="true" hidden="false" outlineLevel="0" max="6" min="6" style="110" width="2.77"/>
    <col collapsed="false" customWidth="true" hidden="false" outlineLevel="0" max="7" min="7" style="110" width="3.1"/>
    <col collapsed="false" customWidth="true" hidden="false" outlineLevel="0" max="8" min="8" style="110" width="7.1"/>
    <col collapsed="false" customWidth="true" hidden="false" outlineLevel="0" max="9" min="9" style="110" width="7.43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752</v>
      </c>
      <c r="B1" s="112"/>
      <c r="C1" s="112"/>
      <c r="D1" s="112"/>
      <c r="E1" s="112"/>
      <c r="F1" s="112"/>
      <c r="G1" s="112"/>
      <c r="H1" s="112"/>
      <c r="I1" s="112"/>
      <c r="J1" s="169" t="s">
        <v>753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243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754</v>
      </c>
      <c r="B26" s="116"/>
      <c r="C26" s="116"/>
      <c r="D26" s="117"/>
      <c r="E26" s="116"/>
      <c r="F26" s="141"/>
      <c r="G26" s="144" t="n">
        <v>1</v>
      </c>
      <c r="H26" s="182" t="s">
        <v>755</v>
      </c>
      <c r="I26" s="183" t="e">
        <f aca="false">NA()</f>
        <v>#N/A</v>
      </c>
      <c r="J26" s="140" t="s">
        <v>756</v>
      </c>
    </row>
    <row r="27" customFormat="false" ht="15.75" hidden="false" customHeight="true" outlineLevel="0" collapsed="false">
      <c r="A27" s="115" t="s">
        <v>757</v>
      </c>
      <c r="B27" s="116"/>
      <c r="C27" s="116"/>
      <c r="D27" s="117"/>
      <c r="E27" s="116"/>
      <c r="F27" s="141"/>
      <c r="G27" s="144" t="n">
        <v>1</v>
      </c>
      <c r="H27" s="182" t="s">
        <v>11</v>
      </c>
      <c r="I27" s="142"/>
      <c r="J27" s="140" t="s">
        <v>758</v>
      </c>
    </row>
    <row r="28" customFormat="false" ht="15.75" hidden="false" customHeight="true" outlineLevel="0" collapsed="false">
      <c r="A28" s="115" t="s">
        <v>759</v>
      </c>
      <c r="B28" s="116"/>
      <c r="C28" s="116"/>
      <c r="D28" s="117"/>
      <c r="E28" s="116"/>
      <c r="F28" s="141"/>
      <c r="G28" s="144" t="n">
        <v>1</v>
      </c>
      <c r="H28" s="182" t="s">
        <v>12</v>
      </c>
      <c r="I28" s="142"/>
      <c r="J28" s="140" t="s">
        <v>760</v>
      </c>
    </row>
    <row r="29" customFormat="false" ht="15.75" hidden="false" customHeight="true" outlineLevel="0" collapsed="false">
      <c r="A29" s="115" t="s">
        <v>761</v>
      </c>
      <c r="B29" s="116"/>
      <c r="C29" s="116"/>
      <c r="D29" s="117"/>
      <c r="E29" s="116"/>
      <c r="F29" s="141"/>
      <c r="G29" s="144" t="n">
        <v>1</v>
      </c>
      <c r="H29" s="182" t="s">
        <v>13</v>
      </c>
      <c r="I29" s="142"/>
      <c r="J29" s="140" t="s">
        <v>762</v>
      </c>
    </row>
    <row r="30" customFormat="false" ht="15.75" hidden="false" customHeight="true" outlineLevel="0" collapsed="false">
      <c r="A30" s="115" t="s">
        <v>763</v>
      </c>
      <c r="B30" s="116"/>
      <c r="C30" s="116"/>
      <c r="D30" s="117"/>
      <c r="E30" s="116"/>
      <c r="F30" s="141"/>
      <c r="G30" s="144" t="n">
        <v>1</v>
      </c>
      <c r="H30" s="182" t="s">
        <v>11</v>
      </c>
      <c r="I30" s="142"/>
      <c r="J30" s="140" t="s">
        <v>764</v>
      </c>
    </row>
    <row r="31" customFormat="false" ht="15.75" hidden="false" customHeight="true" outlineLevel="0" collapsed="false">
      <c r="A31" s="115" t="s">
        <v>765</v>
      </c>
      <c r="B31" s="116"/>
      <c r="C31" s="116"/>
      <c r="D31" s="117"/>
      <c r="E31" s="116"/>
      <c r="F31" s="141"/>
      <c r="G31" s="144" t="n">
        <v>1</v>
      </c>
      <c r="H31" s="182" t="s">
        <v>87</v>
      </c>
      <c r="I31" s="142"/>
      <c r="J31" s="140" t="s">
        <v>766</v>
      </c>
    </row>
    <row r="32" customFormat="false" ht="15.75" hidden="false" customHeight="true" outlineLevel="0" collapsed="false">
      <c r="A32" s="115" t="s">
        <v>767</v>
      </c>
      <c r="B32" s="116"/>
      <c r="C32" s="116"/>
      <c r="D32" s="117"/>
      <c r="E32" s="116"/>
      <c r="F32" s="141"/>
      <c r="G32" s="144" t="n">
        <v>1</v>
      </c>
      <c r="H32" s="182" t="s">
        <v>88</v>
      </c>
      <c r="I32" s="183" t="e">
        <f aca="false">NA()</f>
        <v>#N/A</v>
      </c>
      <c r="J32" s="140" t="s">
        <v>768</v>
      </c>
    </row>
    <row r="33" customFormat="false" ht="15.75" hidden="false" customHeight="true" outlineLevel="0" collapsed="false">
      <c r="A33" s="115" t="s">
        <v>769</v>
      </c>
      <c r="B33" s="116"/>
      <c r="C33" s="116"/>
      <c r="D33" s="117"/>
      <c r="E33" s="116"/>
      <c r="F33" s="141"/>
      <c r="G33" s="144" t="n">
        <v>1</v>
      </c>
      <c r="H33" s="181"/>
      <c r="I33" s="142"/>
      <c r="J33" s="140" t="s">
        <v>770</v>
      </c>
    </row>
    <row r="34" customFormat="false" ht="15.75" hidden="false" customHeight="true" outlineLevel="0" collapsed="false">
      <c r="A34" s="115"/>
      <c r="B34" s="116"/>
      <c r="C34" s="116"/>
      <c r="D34" s="117"/>
      <c r="E34" s="164" t="s">
        <v>406</v>
      </c>
      <c r="F34" s="165" t="s">
        <v>6</v>
      </c>
      <c r="G34" s="144"/>
      <c r="H34" s="145"/>
      <c r="I34" s="142"/>
      <c r="J34" s="168" t="s">
        <v>771</v>
      </c>
    </row>
    <row r="35" customFormat="false" ht="15.75" hidden="false" customHeight="true" outlineLevel="0" collapsed="false">
      <c r="A35" s="115" t="s">
        <v>772</v>
      </c>
      <c r="B35" s="116"/>
      <c r="C35" s="116"/>
      <c r="D35" s="117"/>
      <c r="E35" s="116"/>
      <c r="F35" s="141"/>
      <c r="G35" s="144" t="n">
        <v>1</v>
      </c>
      <c r="H35" s="181"/>
      <c r="I35" s="142"/>
      <c r="J35" s="140" t="s">
        <v>773</v>
      </c>
    </row>
    <row r="36" customFormat="false" ht="15.75" hidden="false" customHeight="true" outlineLevel="0" collapsed="false">
      <c r="A36" s="115" t="s">
        <v>774</v>
      </c>
      <c r="B36" s="116"/>
      <c r="C36" s="116"/>
      <c r="D36" s="117"/>
      <c r="E36" s="116"/>
      <c r="F36" s="141"/>
      <c r="G36" s="144" t="n">
        <v>1</v>
      </c>
      <c r="H36" s="181" t="s">
        <v>735</v>
      </c>
      <c r="I36" s="142"/>
      <c r="J36" s="140" t="s">
        <v>775</v>
      </c>
    </row>
    <row r="37" customFormat="false" ht="15.75" hidden="false" customHeight="true" outlineLevel="0" collapsed="false">
      <c r="A37" s="115" t="s">
        <v>776</v>
      </c>
      <c r="B37" s="116"/>
      <c r="C37" s="116"/>
      <c r="D37" s="117"/>
      <c r="E37" s="116"/>
      <c r="F37" s="141"/>
      <c r="G37" s="144" t="n">
        <v>1</v>
      </c>
      <c r="H37" s="181"/>
      <c r="I37" s="166"/>
      <c r="J37" s="140" t="s">
        <v>777</v>
      </c>
    </row>
    <row r="38" customFormat="false" ht="15.75" hidden="false" customHeight="true" outlineLevel="0" collapsed="false">
      <c r="A38" s="115" t="s">
        <v>778</v>
      </c>
      <c r="B38" s="116"/>
      <c r="C38" s="116"/>
      <c r="D38" s="117"/>
      <c r="E38" s="116"/>
      <c r="F38" s="141"/>
      <c r="G38" s="144" t="n">
        <v>1</v>
      </c>
      <c r="H38" s="181"/>
      <c r="I38" s="166"/>
      <c r="J38" s="140" t="s">
        <v>779</v>
      </c>
    </row>
    <row r="39" customFormat="false" ht="15.75" hidden="false" customHeight="true" outlineLevel="0" collapsed="false">
      <c r="A39" s="115" t="s">
        <v>780</v>
      </c>
      <c r="B39" s="116"/>
      <c r="C39" s="116"/>
      <c r="D39" s="117"/>
      <c r="E39" s="158"/>
      <c r="F39" s="141"/>
      <c r="G39" s="144" t="n">
        <v>1</v>
      </c>
      <c r="H39" s="181"/>
      <c r="I39" s="142"/>
      <c r="J39" s="140" t="s">
        <v>781</v>
      </c>
    </row>
    <row r="40" customFormat="false" ht="15.75" hidden="false" customHeight="true" outlineLevel="0" collapsed="false">
      <c r="A40" s="115" t="s">
        <v>782</v>
      </c>
      <c r="B40" s="116"/>
      <c r="C40" s="116"/>
      <c r="D40" s="117"/>
      <c r="E40" s="116"/>
      <c r="F40" s="141"/>
      <c r="G40" s="144" t="n">
        <v>1</v>
      </c>
      <c r="H40" s="181" t="s">
        <v>735</v>
      </c>
      <c r="I40" s="166"/>
      <c r="J40" s="140" t="s">
        <v>783</v>
      </c>
    </row>
    <row r="41" customFormat="false" ht="15.75" hidden="false" customHeight="true" outlineLevel="0" collapsed="false">
      <c r="A41" s="115" t="s">
        <v>784</v>
      </c>
      <c r="B41" s="116"/>
      <c r="C41" s="116"/>
      <c r="D41" s="117"/>
      <c r="E41" s="116"/>
      <c r="F41" s="141"/>
      <c r="G41" s="144" t="n">
        <v>1</v>
      </c>
      <c r="H41" s="181"/>
      <c r="I41" s="166"/>
      <c r="J41" s="140" t="s">
        <v>785</v>
      </c>
    </row>
    <row r="42" customFormat="false" ht="15.75" hidden="false" customHeight="true" outlineLevel="0" collapsed="false">
      <c r="A42" s="115" t="s">
        <v>786</v>
      </c>
      <c r="B42" s="116"/>
      <c r="C42" s="116"/>
      <c r="D42" s="117"/>
      <c r="E42" s="116"/>
      <c r="F42" s="141"/>
      <c r="G42" s="144" t="n">
        <v>1</v>
      </c>
      <c r="H42" s="181"/>
      <c r="I42" s="166"/>
      <c r="J42" s="140" t="s">
        <v>787</v>
      </c>
    </row>
    <row r="43" customFormat="false" ht="15.75" hidden="false" customHeight="true" outlineLevel="0" collapsed="false">
      <c r="A43" s="115" t="s">
        <v>788</v>
      </c>
      <c r="B43" s="116"/>
      <c r="C43" s="116"/>
      <c r="D43" s="117"/>
      <c r="E43" s="116"/>
      <c r="F43" s="141"/>
      <c r="G43" s="144" t="n">
        <v>26</v>
      </c>
      <c r="H43" s="181"/>
      <c r="I43" s="166"/>
      <c r="J43" s="140" t="s">
        <v>740</v>
      </c>
    </row>
    <row r="44" customFormat="false" ht="15.75" hidden="false" customHeight="true" outlineLevel="0" collapsed="false">
      <c r="A44" s="115" t="s">
        <v>789</v>
      </c>
      <c r="B44" s="116"/>
      <c r="C44" s="116"/>
      <c r="D44" s="117"/>
      <c r="E44" s="116"/>
      <c r="F44" s="141"/>
      <c r="G44" s="144" t="n">
        <v>2</v>
      </c>
      <c r="H44" s="181"/>
      <c r="I44" s="166"/>
      <c r="J44" s="140" t="s">
        <v>790</v>
      </c>
    </row>
    <row r="45" customFormat="false" ht="15.75" hidden="false" customHeight="true" outlineLevel="0" collapsed="false">
      <c r="A45" s="115" t="s">
        <v>791</v>
      </c>
      <c r="B45" s="116"/>
      <c r="C45" s="116"/>
      <c r="D45" s="117"/>
      <c r="E45" s="116"/>
      <c r="F45" s="141"/>
      <c r="G45" s="144" t="n">
        <v>2</v>
      </c>
      <c r="H45" s="182"/>
      <c r="I45" s="142"/>
      <c r="J45" s="140" t="s">
        <v>792</v>
      </c>
    </row>
    <row r="46" customFormat="false" ht="15.75" hidden="false" customHeight="true" outlineLevel="0" collapsed="false">
      <c r="A46" s="115" t="s">
        <v>793</v>
      </c>
      <c r="B46" s="116"/>
      <c r="C46" s="116"/>
      <c r="D46" s="117"/>
      <c r="E46" s="116"/>
      <c r="F46" s="141"/>
      <c r="G46" s="144" t="n">
        <v>1</v>
      </c>
      <c r="H46" s="181" t="s">
        <v>735</v>
      </c>
      <c r="I46" s="142"/>
      <c r="J46" s="140" t="s">
        <v>794</v>
      </c>
    </row>
    <row r="47" customFormat="false" ht="15.75" hidden="false" customHeight="true" outlineLevel="0" collapsed="false">
      <c r="A47" s="115" t="s">
        <v>795</v>
      </c>
      <c r="B47" s="116"/>
      <c r="C47" s="116"/>
      <c r="D47" s="117"/>
      <c r="E47" s="116"/>
      <c r="F47" s="141"/>
      <c r="G47" s="144" t="n">
        <v>1</v>
      </c>
      <c r="H47" s="145"/>
      <c r="I47" s="142"/>
      <c r="J47" s="140" t="s">
        <v>796</v>
      </c>
    </row>
    <row r="48" customFormat="false" ht="21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84" t="s">
        <v>157</v>
      </c>
    </row>
    <row r="49" customFormat="false" ht="15.75" hidden="false" customHeight="true" outlineLevel="0" collapsed="false">
      <c r="J49" s="154"/>
    </row>
    <row r="50" customFormat="false" ht="15.75" hidden="false" customHeight="false" outlineLevel="0" collapsed="false">
      <c r="A50" s="170" t="s">
        <v>797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8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true" hidden="false" outlineLevel="0" max="8" min="8" style="110" width="7.1"/>
    <col collapsed="false" customWidth="true" hidden="false" outlineLevel="0" max="9" min="9" style="110" width="7.43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752</v>
      </c>
      <c r="B1" s="112"/>
      <c r="C1" s="112"/>
      <c r="D1" s="112"/>
      <c r="E1" s="112"/>
      <c r="F1" s="112"/>
      <c r="G1" s="112"/>
      <c r="H1" s="112"/>
      <c r="I1" s="112"/>
      <c r="J1" s="169" t="s">
        <v>798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799</v>
      </c>
      <c r="B26" s="116"/>
      <c r="C26" s="116"/>
      <c r="D26" s="117"/>
      <c r="E26" s="116"/>
      <c r="F26" s="141"/>
      <c r="G26" s="144" t="n">
        <v>2</v>
      </c>
      <c r="H26" s="181"/>
      <c r="I26" s="142"/>
      <c r="J26" s="140" t="s">
        <v>800</v>
      </c>
    </row>
    <row r="27" customFormat="false" ht="15.75" hidden="false" customHeight="true" outlineLevel="0" collapsed="false">
      <c r="A27" s="115" t="s">
        <v>801</v>
      </c>
      <c r="B27" s="116"/>
      <c r="C27" s="116"/>
      <c r="D27" s="117"/>
      <c r="E27" s="116"/>
      <c r="F27" s="141"/>
      <c r="G27" s="144" t="n">
        <v>1</v>
      </c>
      <c r="H27" s="185"/>
      <c r="I27" s="142"/>
      <c r="J27" s="140" t="s">
        <v>802</v>
      </c>
    </row>
    <row r="28" customFormat="false" ht="15.75" hidden="false" customHeight="true" outlineLevel="0" collapsed="false">
      <c r="A28" s="115"/>
      <c r="B28" s="116"/>
      <c r="C28" s="116"/>
      <c r="D28" s="117"/>
      <c r="E28" s="158"/>
      <c r="F28" s="141"/>
      <c r="G28" s="144" t="n">
        <v>1</v>
      </c>
      <c r="H28" s="181"/>
      <c r="I28" s="142"/>
      <c r="J28" s="140" t="s">
        <v>803</v>
      </c>
    </row>
    <row r="29" customFormat="false" ht="15.75" hidden="false" customHeight="true" outlineLevel="0" collapsed="false">
      <c r="A29" s="115" t="s">
        <v>804</v>
      </c>
      <c r="B29" s="116"/>
      <c r="C29" s="116"/>
      <c r="D29" s="117"/>
      <c r="E29" s="116"/>
      <c r="F29" s="141"/>
      <c r="G29" s="144" t="n">
        <v>1</v>
      </c>
      <c r="H29" s="145"/>
      <c r="I29" s="142"/>
      <c r="J29" s="140" t="s">
        <v>805</v>
      </c>
    </row>
    <row r="30" customFormat="false" ht="15.75" hidden="false" customHeight="true" outlineLevel="0" collapsed="false">
      <c r="A30" s="115" t="s">
        <v>806</v>
      </c>
      <c r="B30" s="116"/>
      <c r="C30" s="116"/>
      <c r="D30" s="117"/>
      <c r="E30" s="116"/>
      <c r="F30" s="141"/>
      <c r="G30" s="144" t="n">
        <v>1</v>
      </c>
      <c r="H30" s="145"/>
      <c r="I30" s="142"/>
      <c r="J30" s="140" t="s">
        <v>807</v>
      </c>
    </row>
    <row r="31" customFormat="false" ht="15.75" hidden="false" customHeight="true" outlineLevel="0" collapsed="false">
      <c r="A31" s="115"/>
      <c r="B31" s="116"/>
      <c r="C31" s="116"/>
      <c r="D31" s="117"/>
      <c r="E31" s="116"/>
      <c r="F31" s="141"/>
      <c r="G31" s="144"/>
      <c r="H31" s="181"/>
      <c r="I31" s="142"/>
      <c r="J31" s="140"/>
    </row>
    <row r="32" customFormat="false" ht="15.75" hidden="false" customHeight="true" outlineLevel="0" collapsed="false">
      <c r="A32" s="115"/>
      <c r="B32" s="116"/>
      <c r="C32" s="116"/>
      <c r="D32" s="117"/>
      <c r="E32" s="116"/>
      <c r="F32" s="141"/>
      <c r="G32" s="144"/>
      <c r="H32" s="181"/>
      <c r="I32" s="142"/>
      <c r="J32" s="140"/>
    </row>
    <row r="33" customFormat="false" ht="15.75" hidden="false" customHeight="true" outlineLevel="0" collapsed="false">
      <c r="A33" s="115"/>
      <c r="B33" s="116"/>
      <c r="C33" s="116"/>
      <c r="D33" s="117"/>
      <c r="E33" s="116"/>
      <c r="F33" s="141"/>
      <c r="G33" s="144"/>
      <c r="H33" s="181"/>
      <c r="I33" s="166"/>
      <c r="J33" s="140"/>
    </row>
    <row r="34" customFormat="false" ht="15.75" hidden="false" customHeight="true" outlineLevel="0" collapsed="false">
      <c r="A34" s="115"/>
      <c r="B34" s="116"/>
      <c r="C34" s="116"/>
      <c r="D34" s="117"/>
      <c r="E34" s="116"/>
      <c r="F34" s="141"/>
      <c r="G34" s="144"/>
      <c r="H34" s="181"/>
      <c r="I34" s="166"/>
      <c r="J34" s="140"/>
    </row>
    <row r="35" customFormat="false" ht="15.75" hidden="false" customHeight="true" outlineLevel="0" collapsed="false">
      <c r="A35" s="115"/>
      <c r="B35" s="116"/>
      <c r="C35" s="116"/>
      <c r="D35" s="117"/>
      <c r="E35" s="116"/>
      <c r="F35" s="141"/>
      <c r="G35" s="144"/>
      <c r="H35" s="181"/>
      <c r="I35" s="166"/>
      <c r="J35" s="140"/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81"/>
      <c r="I36" s="166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81"/>
      <c r="I37" s="166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81"/>
      <c r="I38" s="166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81"/>
      <c r="I39" s="166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82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82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82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8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8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81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5"/>
      <c r="I46" s="142"/>
      <c r="J46" s="140"/>
    </row>
    <row r="47" customFormat="false" ht="15.75" hidden="false" customHeight="true" outlineLevel="0" collapsed="false">
      <c r="A47" s="115"/>
      <c r="B47" s="116"/>
      <c r="C47" s="116"/>
      <c r="D47" s="117"/>
      <c r="E47" s="116"/>
      <c r="F47" s="141"/>
      <c r="G47" s="144"/>
      <c r="H47" s="145"/>
      <c r="I47" s="142"/>
      <c r="J47" s="140"/>
    </row>
    <row r="48" customFormat="false" ht="21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84" t="s">
        <v>157</v>
      </c>
    </row>
    <row r="49" customFormat="false" ht="15.75" hidden="false" customHeight="true" outlineLevel="0" collapsed="false">
      <c r="J49" s="154"/>
    </row>
    <row r="50" customFormat="false" ht="15.75" hidden="false" customHeight="false" outlineLevel="0" collapsed="false">
      <c r="J50" s="171" t="s">
        <v>808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5.1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true" hidden="false" outlineLevel="0" max="8" min="8" style="110" width="8.43"/>
    <col collapsed="false" customWidth="true" hidden="false" outlineLevel="0" max="9" min="9" style="110" width="5.66"/>
    <col collapsed="false" customWidth="true" hidden="false" outlineLevel="0" max="10" min="10" style="110" width="20.99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809</v>
      </c>
      <c r="B1" s="112"/>
      <c r="C1" s="112"/>
      <c r="D1" s="112"/>
      <c r="E1" s="112"/>
      <c r="F1" s="112"/>
      <c r="G1" s="112"/>
      <c r="H1" s="112"/>
      <c r="I1" s="112"/>
      <c r="J1" s="169" t="s">
        <v>810</v>
      </c>
    </row>
    <row r="2" customFormat="false" ht="16.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7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75" hidden="false" customHeight="fals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75" hidden="false" customHeight="fals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75" hidden="false" customHeight="fals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7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75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75" hidden="false" customHeight="fals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7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75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75" hidden="false" customHeight="fals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75" hidden="false" customHeight="fals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75" hidden="false" customHeight="fals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75" hidden="false" customHeight="fals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75" hidden="false" customHeight="fals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6.5" hidden="false" customHeight="fals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6.5" hidden="false" customHeight="fals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fals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fals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fals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fals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6.5" hidden="false" customHeight="fals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false" outlineLevel="0" collapsed="false">
      <c r="A26" s="115" t="s">
        <v>811</v>
      </c>
      <c r="B26" s="116"/>
      <c r="C26" s="116"/>
      <c r="D26" s="117"/>
      <c r="E26" s="116"/>
      <c r="F26" s="141"/>
      <c r="G26" s="144" t="n">
        <v>1</v>
      </c>
      <c r="H26" s="181" t="s">
        <v>10</v>
      </c>
      <c r="I26" s="142"/>
      <c r="J26" s="140" t="s">
        <v>812</v>
      </c>
    </row>
    <row r="27" customFormat="false" ht="15.75" hidden="false" customHeight="false" outlineLevel="0" collapsed="false">
      <c r="A27" s="143" t="s">
        <v>813</v>
      </c>
      <c r="B27" s="116"/>
      <c r="C27" s="116"/>
      <c r="D27" s="117"/>
      <c r="E27" s="116"/>
      <c r="F27" s="141"/>
      <c r="G27" s="144" t="n">
        <v>1</v>
      </c>
      <c r="H27" s="181" t="s">
        <v>10</v>
      </c>
      <c r="I27" s="142"/>
      <c r="J27" s="140" t="s">
        <v>814</v>
      </c>
    </row>
    <row r="28" customFormat="false" ht="15.75" hidden="false" customHeight="false" outlineLevel="0" collapsed="false">
      <c r="A28" s="115" t="s">
        <v>815</v>
      </c>
      <c r="B28" s="116"/>
      <c r="C28" s="116"/>
      <c r="D28" s="117"/>
      <c r="E28" s="116"/>
      <c r="F28" s="141"/>
      <c r="G28" s="144" t="n">
        <v>2</v>
      </c>
      <c r="H28" s="142"/>
      <c r="I28" s="142"/>
      <c r="J28" s="140" t="s">
        <v>816</v>
      </c>
    </row>
    <row r="29" customFormat="false" ht="15.75" hidden="false" customHeight="false" outlineLevel="0" collapsed="false">
      <c r="A29" s="115" t="s">
        <v>817</v>
      </c>
      <c r="B29" s="116"/>
      <c r="C29" s="116"/>
      <c r="D29" s="117"/>
      <c r="E29" s="116"/>
      <c r="F29" s="141"/>
      <c r="G29" s="144" t="n">
        <v>4</v>
      </c>
      <c r="H29" s="145"/>
      <c r="I29" s="166"/>
      <c r="J29" s="140" t="s">
        <v>818</v>
      </c>
    </row>
    <row r="30" customFormat="false" ht="15.75" hidden="false" customHeight="false" outlineLevel="0" collapsed="false">
      <c r="A30" s="115" t="s">
        <v>819</v>
      </c>
      <c r="B30" s="116"/>
      <c r="C30" s="116"/>
      <c r="D30" s="117"/>
      <c r="E30" s="116"/>
      <c r="F30" s="141"/>
      <c r="G30" s="144" t="n">
        <v>5</v>
      </c>
      <c r="H30" s="145"/>
      <c r="I30" s="166"/>
      <c r="J30" s="140" t="s">
        <v>740</v>
      </c>
    </row>
    <row r="31" customFormat="false" ht="15.75" hidden="false" customHeight="false" outlineLevel="0" collapsed="false">
      <c r="A31" s="115" t="s">
        <v>820</v>
      </c>
      <c r="B31" s="116"/>
      <c r="C31" s="116"/>
      <c r="D31" s="117"/>
      <c r="E31" s="116"/>
      <c r="F31" s="141"/>
      <c r="G31" s="144" t="n">
        <v>1</v>
      </c>
      <c r="H31" s="145"/>
      <c r="I31" s="166"/>
      <c r="J31" s="140" t="s">
        <v>821</v>
      </c>
    </row>
    <row r="32" customFormat="false" ht="15.75" hidden="false" customHeight="false" outlineLevel="0" collapsed="false">
      <c r="A32" s="115"/>
      <c r="B32" s="116"/>
      <c r="C32" s="116"/>
      <c r="D32" s="117"/>
      <c r="E32" s="116"/>
      <c r="F32" s="141"/>
      <c r="G32" s="144"/>
      <c r="H32" s="145"/>
      <c r="I32" s="142"/>
      <c r="J32" s="140"/>
    </row>
    <row r="33" customFormat="false" ht="15.75" hidden="false" customHeight="false" outlineLevel="0" collapsed="false">
      <c r="A33" s="115" t="s">
        <v>129</v>
      </c>
      <c r="B33" s="116"/>
      <c r="C33" s="116"/>
      <c r="D33" s="117"/>
      <c r="E33" s="116"/>
      <c r="F33" s="141"/>
      <c r="G33" s="144" t="s">
        <v>129</v>
      </c>
      <c r="H33" s="142"/>
      <c r="I33" s="142"/>
      <c r="J33" s="140" t="s">
        <v>129</v>
      </c>
    </row>
    <row r="34" customFormat="false" ht="15.75" hidden="false" customHeight="false" outlineLevel="0" collapsed="false">
      <c r="A34" s="115"/>
      <c r="B34" s="116"/>
      <c r="C34" s="116"/>
      <c r="D34" s="117"/>
      <c r="E34" s="116"/>
      <c r="F34" s="141"/>
      <c r="G34" s="144"/>
      <c r="H34" s="142"/>
      <c r="I34" s="166"/>
      <c r="J34" s="140"/>
    </row>
    <row r="35" customFormat="false" ht="15.75" hidden="false" customHeight="false" outlineLevel="0" collapsed="false">
      <c r="A35" s="115"/>
      <c r="B35" s="116"/>
      <c r="C35" s="116"/>
      <c r="D35" s="117"/>
      <c r="E35" s="116"/>
      <c r="F35" s="141"/>
      <c r="G35" s="144"/>
      <c r="H35" s="145"/>
      <c r="I35" s="142"/>
      <c r="J35" s="140"/>
    </row>
    <row r="36" customFormat="false" ht="15.75" hidden="false" customHeight="false" outlineLevel="0" collapsed="false">
      <c r="A36" s="115"/>
      <c r="B36" s="116"/>
      <c r="C36" s="116"/>
      <c r="D36" s="117"/>
      <c r="E36" s="116"/>
      <c r="F36" s="141"/>
      <c r="G36" s="144"/>
      <c r="H36" s="142"/>
      <c r="I36" s="142"/>
      <c r="J36" s="140"/>
    </row>
    <row r="37" customFormat="false" ht="15.75" hidden="false" customHeight="false" outlineLevel="0" collapsed="false">
      <c r="A37" s="115"/>
      <c r="B37" s="116"/>
      <c r="C37" s="116"/>
      <c r="D37" s="117"/>
      <c r="E37" s="116"/>
      <c r="F37" s="141"/>
      <c r="G37" s="144"/>
      <c r="H37" s="145"/>
      <c r="I37" s="142"/>
      <c r="J37" s="140"/>
    </row>
    <row r="38" customFormat="false" ht="15.75" hidden="false" customHeight="false" outlineLevel="0" collapsed="false">
      <c r="A38" s="115"/>
      <c r="B38" s="116"/>
      <c r="C38" s="116"/>
      <c r="D38" s="117"/>
      <c r="E38" s="116"/>
      <c r="F38" s="141"/>
      <c r="G38" s="144"/>
      <c r="H38" s="145"/>
      <c r="I38" s="142"/>
      <c r="J38" s="140"/>
    </row>
    <row r="39" customFormat="false" ht="15.75" hidden="false" customHeight="fals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false" outlineLevel="0" collapsed="false">
      <c r="A40" s="115"/>
      <c r="B40" s="116"/>
      <c r="C40" s="116"/>
      <c r="D40" s="117"/>
      <c r="E40" s="116"/>
      <c r="F40" s="141"/>
      <c r="G40" s="144"/>
      <c r="H40" s="145"/>
      <c r="I40" s="142"/>
      <c r="J40" s="140"/>
    </row>
    <row r="41" customFormat="false" ht="15.75" hidden="false" customHeight="fals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fals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fals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fals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fals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fals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6.5" hidden="false" customHeight="fals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822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5.32"/>
    <col collapsed="false" customWidth="true" hidden="false" outlineLevel="0" max="2" min="2" style="8" width="18.21"/>
    <col collapsed="false" customWidth="true" hidden="false" outlineLevel="0" max="3" min="3" style="9" width="31.32"/>
    <col collapsed="false" customWidth="true" hidden="false" outlineLevel="0" max="4" min="4" style="9" width="14.66"/>
    <col collapsed="false" customWidth="true" hidden="false" outlineLevel="0" max="5" min="5" style="8" width="5.66"/>
    <col collapsed="false" customWidth="true" hidden="false" outlineLevel="0" max="6" min="6" style="9" width="14.76"/>
    <col collapsed="false" customWidth="true" hidden="false" outlineLevel="0" max="7" min="7" style="8" width="5.66"/>
    <col collapsed="false" customWidth="true" hidden="false" outlineLevel="0" max="8" min="8" style="9" width="14.66"/>
    <col collapsed="false" customWidth="true" hidden="false" outlineLevel="0" max="9" min="9" style="8" width="5.76"/>
    <col collapsed="false" customWidth="true" hidden="false" outlineLevel="0" max="10" min="10" style="8" width="14.76"/>
    <col collapsed="false" customWidth="true" hidden="false" outlineLevel="0" max="11" min="11" style="8" width="5.76"/>
    <col collapsed="false" customWidth="true" hidden="false" outlineLevel="0" max="12" min="12" style="7" width="14.76"/>
    <col collapsed="false" customWidth="true" hidden="false" outlineLevel="0" max="13" min="13" style="9" width="5.76"/>
    <col collapsed="false" customWidth="false" hidden="false" outlineLevel="0" max="257" min="14" style="9" width="8.99"/>
  </cols>
  <sheetData>
    <row r="1" customFormat="false" ht="25.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3.25" hidden="false" customHeight="false" outlineLevel="0" collapsed="false">
      <c r="A2" s="11"/>
      <c r="B2" s="12"/>
      <c r="C2" s="7"/>
      <c r="D2" s="7"/>
      <c r="E2" s="12"/>
      <c r="F2" s="7"/>
      <c r="G2" s="12"/>
      <c r="H2" s="7"/>
      <c r="I2" s="12"/>
      <c r="J2" s="12"/>
      <c r="K2" s="12"/>
    </row>
    <row r="3" customFormat="false" ht="28.15" hidden="false" customHeight="true" outlineLevel="0" collapsed="false">
      <c r="A3" s="13" t="s">
        <v>6</v>
      </c>
      <c r="B3" s="65"/>
      <c r="C3" s="66" t="s">
        <v>7</v>
      </c>
      <c r="D3" s="67" t="s">
        <v>8</v>
      </c>
      <c r="E3" s="67"/>
      <c r="F3" s="67" t="s">
        <v>8</v>
      </c>
      <c r="G3" s="67"/>
      <c r="H3" s="67" t="s">
        <v>8</v>
      </c>
      <c r="I3" s="67"/>
      <c r="J3" s="67" t="s">
        <v>8</v>
      </c>
      <c r="K3" s="67"/>
      <c r="L3" s="68" t="s">
        <v>8</v>
      </c>
      <c r="M3" s="68"/>
    </row>
    <row r="4" customFormat="false" ht="28.15" hidden="false" customHeight="true" outlineLevel="0" collapsed="false">
      <c r="A4" s="18"/>
      <c r="B4" s="69"/>
      <c r="C4" s="70" t="s">
        <v>9</v>
      </c>
      <c r="D4" s="71" t="s">
        <v>10</v>
      </c>
      <c r="E4" s="71"/>
      <c r="F4" s="71" t="s">
        <v>11</v>
      </c>
      <c r="G4" s="71"/>
      <c r="H4" s="71" t="s">
        <v>87</v>
      </c>
      <c r="I4" s="71"/>
      <c r="J4" s="71" t="s">
        <v>88</v>
      </c>
      <c r="K4" s="71"/>
      <c r="L4" s="72" t="s">
        <v>13</v>
      </c>
      <c r="M4" s="72"/>
    </row>
    <row r="5" customFormat="false" ht="28.15" hidden="false" customHeight="true" outlineLevel="0" collapsed="false">
      <c r="A5" s="23" t="s">
        <v>14</v>
      </c>
      <c r="B5" s="73"/>
      <c r="C5" s="74" t="s">
        <v>15</v>
      </c>
      <c r="D5" s="75" t="s">
        <v>16</v>
      </c>
      <c r="E5" s="76" t="s">
        <v>89</v>
      </c>
      <c r="F5" s="75" t="s">
        <v>90</v>
      </c>
      <c r="G5" s="77" t="s">
        <v>91</v>
      </c>
      <c r="H5" s="78" t="s">
        <v>92</v>
      </c>
      <c r="I5" s="77" t="s">
        <v>93</v>
      </c>
      <c r="J5" s="79" t="s">
        <v>94</v>
      </c>
      <c r="K5" s="80" t="s">
        <v>95</v>
      </c>
      <c r="L5" s="81" t="s">
        <v>22</v>
      </c>
      <c r="M5" s="82" t="s">
        <v>96</v>
      </c>
    </row>
    <row r="6" customFormat="false" ht="28.15" hidden="false" customHeight="true" outlineLevel="0" collapsed="false">
      <c r="A6" s="83" t="s">
        <v>24</v>
      </c>
      <c r="B6" s="84" t="s">
        <v>25</v>
      </c>
      <c r="C6" s="85" t="s">
        <v>26</v>
      </c>
      <c r="D6" s="86" t="s">
        <v>27</v>
      </c>
      <c r="E6" s="87" t="s">
        <v>28</v>
      </c>
      <c r="F6" s="86" t="s">
        <v>27</v>
      </c>
      <c r="G6" s="88" t="s">
        <v>28</v>
      </c>
      <c r="H6" s="84" t="s">
        <v>27</v>
      </c>
      <c r="I6" s="88" t="s">
        <v>29</v>
      </c>
      <c r="J6" s="84" t="s">
        <v>27</v>
      </c>
      <c r="K6" s="88" t="s">
        <v>29</v>
      </c>
      <c r="L6" s="89" t="s">
        <v>27</v>
      </c>
      <c r="M6" s="90" t="s">
        <v>29</v>
      </c>
    </row>
    <row r="7" customFormat="false" ht="30.75" hidden="false" customHeight="true" outlineLevel="0" collapsed="false">
      <c r="A7" s="91" t="n">
        <v>1</v>
      </c>
      <c r="B7" s="92" t="s">
        <v>30</v>
      </c>
      <c r="C7" s="93" t="s">
        <v>31</v>
      </c>
      <c r="D7" s="94" t="s">
        <v>32</v>
      </c>
      <c r="E7" s="95" t="s">
        <v>33</v>
      </c>
      <c r="F7" s="94" t="s">
        <v>32</v>
      </c>
      <c r="G7" s="95" t="s">
        <v>33</v>
      </c>
      <c r="H7" s="94" t="s">
        <v>32</v>
      </c>
      <c r="I7" s="96" t="s">
        <v>33</v>
      </c>
      <c r="J7" s="94" t="s">
        <v>32</v>
      </c>
      <c r="K7" s="96" t="s">
        <v>33</v>
      </c>
      <c r="L7" s="97" t="s">
        <v>32</v>
      </c>
      <c r="M7" s="98" t="s">
        <v>33</v>
      </c>
    </row>
    <row r="8" customFormat="false" ht="30.75" hidden="false" customHeight="true" outlineLevel="0" collapsed="false">
      <c r="A8" s="91" t="n">
        <v>2</v>
      </c>
      <c r="B8" s="92" t="s">
        <v>34</v>
      </c>
      <c r="C8" s="99" t="s">
        <v>35</v>
      </c>
      <c r="D8" s="94" t="s">
        <v>32</v>
      </c>
      <c r="E8" s="95" t="s">
        <v>33</v>
      </c>
      <c r="F8" s="94" t="s">
        <v>32</v>
      </c>
      <c r="G8" s="95" t="s">
        <v>33</v>
      </c>
      <c r="H8" s="94" t="s">
        <v>32</v>
      </c>
      <c r="I8" s="96" t="s">
        <v>33</v>
      </c>
      <c r="J8" s="94" t="s">
        <v>32</v>
      </c>
      <c r="K8" s="96" t="s">
        <v>33</v>
      </c>
      <c r="L8" s="97" t="s">
        <v>32</v>
      </c>
      <c r="M8" s="98" t="s">
        <v>33</v>
      </c>
    </row>
    <row r="9" customFormat="false" ht="30.75" hidden="false" customHeight="true" outlineLevel="0" collapsed="false">
      <c r="A9" s="91" t="n">
        <v>3</v>
      </c>
      <c r="B9" s="92" t="s">
        <v>36</v>
      </c>
      <c r="C9" s="99" t="s">
        <v>37</v>
      </c>
      <c r="D9" s="94" t="s">
        <v>38</v>
      </c>
      <c r="E9" s="95" t="s">
        <v>39</v>
      </c>
      <c r="F9" s="94" t="s">
        <v>38</v>
      </c>
      <c r="G9" s="95" t="s">
        <v>39</v>
      </c>
      <c r="H9" s="94" t="s">
        <v>38</v>
      </c>
      <c r="I9" s="95" t="s">
        <v>39</v>
      </c>
      <c r="J9" s="94" t="s">
        <v>38</v>
      </c>
      <c r="K9" s="96" t="s">
        <v>39</v>
      </c>
      <c r="L9" s="97" t="s">
        <v>38</v>
      </c>
      <c r="M9" s="98" t="s">
        <v>39</v>
      </c>
    </row>
    <row r="10" customFormat="false" ht="30.75" hidden="false" customHeight="true" outlineLevel="0" collapsed="false">
      <c r="A10" s="91" t="n">
        <v>4</v>
      </c>
      <c r="B10" s="92" t="s">
        <v>40</v>
      </c>
      <c r="C10" s="99" t="s">
        <v>41</v>
      </c>
      <c r="D10" s="94" t="s">
        <v>16</v>
      </c>
      <c r="E10" s="95" t="s">
        <v>42</v>
      </c>
      <c r="F10" s="94" t="s">
        <v>90</v>
      </c>
      <c r="G10" s="96" t="s">
        <v>97</v>
      </c>
      <c r="H10" s="100" t="s">
        <v>92</v>
      </c>
      <c r="I10" s="96" t="s">
        <v>98</v>
      </c>
      <c r="J10" s="101" t="s">
        <v>94</v>
      </c>
      <c r="K10" s="96" t="s">
        <v>99</v>
      </c>
      <c r="L10" s="97" t="s">
        <v>22</v>
      </c>
      <c r="M10" s="98" t="s">
        <v>45</v>
      </c>
    </row>
    <row r="11" customFormat="false" ht="30.75" hidden="false" customHeight="true" outlineLevel="0" collapsed="false">
      <c r="A11" s="91" t="n">
        <v>5</v>
      </c>
      <c r="B11" s="92" t="s">
        <v>46</v>
      </c>
      <c r="C11" s="99" t="s">
        <v>47</v>
      </c>
      <c r="D11" s="94" t="s">
        <v>38</v>
      </c>
      <c r="E11" s="95" t="s">
        <v>39</v>
      </c>
      <c r="F11" s="94" t="s">
        <v>38</v>
      </c>
      <c r="G11" s="95" t="s">
        <v>39</v>
      </c>
      <c r="H11" s="94" t="s">
        <v>38</v>
      </c>
      <c r="I11" s="96" t="s">
        <v>39</v>
      </c>
      <c r="J11" s="94" t="s">
        <v>38</v>
      </c>
      <c r="K11" s="96" t="s">
        <v>39</v>
      </c>
      <c r="L11" s="97" t="s">
        <v>38</v>
      </c>
      <c r="M11" s="98" t="s">
        <v>39</v>
      </c>
    </row>
    <row r="12" customFormat="false" ht="30.75" hidden="false" customHeight="true" outlineLevel="0" collapsed="false">
      <c r="A12" s="91" t="n">
        <v>6</v>
      </c>
      <c r="B12" s="92" t="s">
        <v>48</v>
      </c>
      <c r="C12" s="99" t="s">
        <v>49</v>
      </c>
      <c r="D12" s="94" t="s">
        <v>38</v>
      </c>
      <c r="E12" s="95" t="s">
        <v>39</v>
      </c>
      <c r="F12" s="94" t="s">
        <v>38</v>
      </c>
      <c r="G12" s="95" t="s">
        <v>39</v>
      </c>
      <c r="H12" s="94" t="s">
        <v>38</v>
      </c>
      <c r="I12" s="96" t="s">
        <v>39</v>
      </c>
      <c r="J12" s="94" t="s">
        <v>38</v>
      </c>
      <c r="K12" s="96" t="s">
        <v>39</v>
      </c>
      <c r="L12" s="97" t="s">
        <v>38</v>
      </c>
      <c r="M12" s="98" t="s">
        <v>39</v>
      </c>
    </row>
    <row r="13" customFormat="false" ht="30.75" hidden="false" customHeight="true" outlineLevel="0" collapsed="false">
      <c r="A13" s="91" t="n">
        <v>7</v>
      </c>
      <c r="B13" s="92" t="s">
        <v>50</v>
      </c>
      <c r="C13" s="99" t="s">
        <v>51</v>
      </c>
      <c r="D13" s="94" t="s">
        <v>52</v>
      </c>
      <c r="E13" s="95" t="s">
        <v>53</v>
      </c>
      <c r="F13" s="94" t="s">
        <v>52</v>
      </c>
      <c r="G13" s="95" t="s">
        <v>53</v>
      </c>
      <c r="H13" s="94" t="s">
        <v>52</v>
      </c>
      <c r="I13" s="96" t="s">
        <v>53</v>
      </c>
      <c r="J13" s="94" t="s">
        <v>52</v>
      </c>
      <c r="K13" s="96" t="s">
        <v>53</v>
      </c>
      <c r="L13" s="97" t="s">
        <v>52</v>
      </c>
      <c r="M13" s="98" t="s">
        <v>53</v>
      </c>
    </row>
    <row r="14" customFormat="false" ht="30.75" hidden="false" customHeight="true" outlineLevel="0" collapsed="false">
      <c r="A14" s="91" t="n">
        <v>8</v>
      </c>
      <c r="B14" s="92" t="s">
        <v>54</v>
      </c>
      <c r="C14" s="99" t="s">
        <v>55</v>
      </c>
      <c r="D14" s="94" t="s">
        <v>52</v>
      </c>
      <c r="E14" s="95" t="s">
        <v>53</v>
      </c>
      <c r="F14" s="94" t="s">
        <v>52</v>
      </c>
      <c r="G14" s="95" t="s">
        <v>53</v>
      </c>
      <c r="H14" s="94" t="s">
        <v>52</v>
      </c>
      <c r="I14" s="96" t="s">
        <v>53</v>
      </c>
      <c r="J14" s="94" t="s">
        <v>52</v>
      </c>
      <c r="K14" s="96" t="s">
        <v>53</v>
      </c>
      <c r="L14" s="97" t="s">
        <v>52</v>
      </c>
      <c r="M14" s="98" t="s">
        <v>53</v>
      </c>
    </row>
    <row r="15" customFormat="false" ht="30.75" hidden="false" customHeight="true" outlineLevel="0" collapsed="false">
      <c r="A15" s="91" t="n">
        <v>9</v>
      </c>
      <c r="B15" s="92" t="s">
        <v>56</v>
      </c>
      <c r="C15" s="99" t="s">
        <v>57</v>
      </c>
      <c r="D15" s="94" t="s">
        <v>16</v>
      </c>
      <c r="E15" s="95" t="s">
        <v>42</v>
      </c>
      <c r="F15" s="94" t="s">
        <v>90</v>
      </c>
      <c r="G15" s="96" t="s">
        <v>97</v>
      </c>
      <c r="H15" s="100" t="s">
        <v>92</v>
      </c>
      <c r="I15" s="96" t="s">
        <v>98</v>
      </c>
      <c r="J15" s="101" t="s">
        <v>94</v>
      </c>
      <c r="K15" s="96" t="s">
        <v>99</v>
      </c>
      <c r="L15" s="97" t="s">
        <v>22</v>
      </c>
      <c r="M15" s="98" t="s">
        <v>45</v>
      </c>
    </row>
    <row r="16" customFormat="false" ht="30.75" hidden="false" customHeight="true" outlineLevel="0" collapsed="false">
      <c r="A16" s="91" t="n">
        <v>10</v>
      </c>
      <c r="B16" s="92" t="s">
        <v>58</v>
      </c>
      <c r="C16" s="99" t="s">
        <v>59</v>
      </c>
      <c r="D16" s="94" t="s">
        <v>38</v>
      </c>
      <c r="E16" s="95" t="s">
        <v>39</v>
      </c>
      <c r="F16" s="94" t="s">
        <v>38</v>
      </c>
      <c r="G16" s="95" t="s">
        <v>39</v>
      </c>
      <c r="H16" s="94" t="s">
        <v>38</v>
      </c>
      <c r="I16" s="96" t="s">
        <v>39</v>
      </c>
      <c r="J16" s="94" t="s">
        <v>38</v>
      </c>
      <c r="K16" s="96" t="s">
        <v>39</v>
      </c>
      <c r="L16" s="97" t="s">
        <v>38</v>
      </c>
      <c r="M16" s="98" t="s">
        <v>39</v>
      </c>
    </row>
    <row r="17" customFormat="false" ht="30.75" hidden="false" customHeight="true" outlineLevel="0" collapsed="false">
      <c r="A17" s="91" t="n">
        <v>11</v>
      </c>
      <c r="B17" s="92" t="s">
        <v>60</v>
      </c>
      <c r="C17" s="99" t="s">
        <v>100</v>
      </c>
      <c r="D17" s="94" t="s">
        <v>38</v>
      </c>
      <c r="E17" s="95" t="s">
        <v>39</v>
      </c>
      <c r="F17" s="94" t="s">
        <v>38</v>
      </c>
      <c r="G17" s="95" t="s">
        <v>39</v>
      </c>
      <c r="H17" s="94" t="s">
        <v>38</v>
      </c>
      <c r="I17" s="96" t="s">
        <v>39</v>
      </c>
      <c r="J17" s="94" t="s">
        <v>38</v>
      </c>
      <c r="K17" s="96" t="s">
        <v>39</v>
      </c>
      <c r="L17" s="97" t="s">
        <v>38</v>
      </c>
      <c r="M17" s="98" t="s">
        <v>39</v>
      </c>
    </row>
    <row r="18" customFormat="false" ht="30.75" hidden="false" customHeight="true" outlineLevel="0" collapsed="false">
      <c r="A18" s="91" t="n">
        <v>12</v>
      </c>
      <c r="B18" s="92" t="s">
        <v>62</v>
      </c>
      <c r="C18" s="99" t="s">
        <v>63</v>
      </c>
      <c r="D18" s="94" t="s">
        <v>38</v>
      </c>
      <c r="E18" s="95" t="s">
        <v>39</v>
      </c>
      <c r="F18" s="94" t="s">
        <v>38</v>
      </c>
      <c r="G18" s="95" t="s">
        <v>39</v>
      </c>
      <c r="H18" s="94" t="s">
        <v>38</v>
      </c>
      <c r="I18" s="96" t="s">
        <v>39</v>
      </c>
      <c r="J18" s="94" t="s">
        <v>38</v>
      </c>
      <c r="K18" s="96" t="s">
        <v>39</v>
      </c>
      <c r="L18" s="97" t="s">
        <v>38</v>
      </c>
      <c r="M18" s="98" t="s">
        <v>39</v>
      </c>
    </row>
    <row r="19" customFormat="false" ht="30.75" hidden="false" customHeight="true" outlineLevel="0" collapsed="false">
      <c r="A19" s="91" t="n">
        <v>13</v>
      </c>
      <c r="B19" s="92" t="s">
        <v>64</v>
      </c>
      <c r="C19" s="99" t="s">
        <v>65</v>
      </c>
      <c r="D19" s="94" t="s">
        <v>38</v>
      </c>
      <c r="E19" s="95" t="s">
        <v>39</v>
      </c>
      <c r="F19" s="94" t="s">
        <v>38</v>
      </c>
      <c r="G19" s="95" t="s">
        <v>39</v>
      </c>
      <c r="H19" s="94" t="s">
        <v>38</v>
      </c>
      <c r="I19" s="96" t="s">
        <v>39</v>
      </c>
      <c r="J19" s="94" t="s">
        <v>38</v>
      </c>
      <c r="K19" s="96" t="s">
        <v>39</v>
      </c>
      <c r="L19" s="97" t="s">
        <v>38</v>
      </c>
      <c r="M19" s="98" t="s">
        <v>39</v>
      </c>
    </row>
    <row r="20" customFormat="false" ht="30.75" hidden="false" customHeight="true" outlineLevel="0" collapsed="false">
      <c r="A20" s="91" t="n">
        <v>14</v>
      </c>
      <c r="B20" s="92" t="s">
        <v>66</v>
      </c>
      <c r="C20" s="99" t="s">
        <v>67</v>
      </c>
      <c r="D20" s="94" t="s">
        <v>38</v>
      </c>
      <c r="E20" s="95" t="s">
        <v>39</v>
      </c>
      <c r="F20" s="94" t="s">
        <v>38</v>
      </c>
      <c r="G20" s="95" t="s">
        <v>39</v>
      </c>
      <c r="H20" s="94" t="s">
        <v>38</v>
      </c>
      <c r="I20" s="96" t="s">
        <v>39</v>
      </c>
      <c r="J20" s="94" t="s">
        <v>38</v>
      </c>
      <c r="K20" s="96" t="s">
        <v>39</v>
      </c>
      <c r="L20" s="97" t="s">
        <v>38</v>
      </c>
      <c r="M20" s="98" t="s">
        <v>39</v>
      </c>
    </row>
    <row r="21" customFormat="false" ht="30.75" hidden="false" customHeight="true" outlineLevel="0" collapsed="false">
      <c r="A21" s="91" t="n">
        <v>15</v>
      </c>
      <c r="B21" s="92" t="s">
        <v>68</v>
      </c>
      <c r="C21" s="99" t="s">
        <v>69</v>
      </c>
      <c r="D21" s="94" t="s">
        <v>38</v>
      </c>
      <c r="E21" s="95" t="s">
        <v>39</v>
      </c>
      <c r="F21" s="94" t="s">
        <v>38</v>
      </c>
      <c r="G21" s="95" t="s">
        <v>39</v>
      </c>
      <c r="H21" s="94" t="s">
        <v>38</v>
      </c>
      <c r="I21" s="96" t="s">
        <v>39</v>
      </c>
      <c r="J21" s="94" t="s">
        <v>38</v>
      </c>
      <c r="K21" s="96" t="s">
        <v>39</v>
      </c>
      <c r="L21" s="97" t="s">
        <v>38</v>
      </c>
      <c r="M21" s="98" t="s">
        <v>39</v>
      </c>
    </row>
    <row r="22" customFormat="false" ht="30.75" hidden="false" customHeight="true" outlineLevel="0" collapsed="false">
      <c r="A22" s="91" t="n">
        <v>16</v>
      </c>
      <c r="B22" s="92" t="s">
        <v>70</v>
      </c>
      <c r="C22" s="99" t="s">
        <v>71</v>
      </c>
      <c r="D22" s="94" t="s">
        <v>38</v>
      </c>
      <c r="E22" s="95" t="s">
        <v>39</v>
      </c>
      <c r="F22" s="94" t="s">
        <v>38</v>
      </c>
      <c r="G22" s="95" t="s">
        <v>39</v>
      </c>
      <c r="H22" s="94" t="s">
        <v>38</v>
      </c>
      <c r="I22" s="96" t="s">
        <v>39</v>
      </c>
      <c r="J22" s="94" t="s">
        <v>38</v>
      </c>
      <c r="K22" s="96" t="s">
        <v>39</v>
      </c>
      <c r="L22" s="97" t="s">
        <v>38</v>
      </c>
      <c r="M22" s="98" t="s">
        <v>39</v>
      </c>
    </row>
    <row r="23" customFormat="false" ht="30.75" hidden="false" customHeight="true" outlineLevel="0" collapsed="false">
      <c r="A23" s="91" t="n">
        <v>17</v>
      </c>
      <c r="B23" s="102" t="s">
        <v>101</v>
      </c>
      <c r="C23" s="99" t="s">
        <v>73</v>
      </c>
      <c r="D23" s="94" t="s">
        <v>16</v>
      </c>
      <c r="E23" s="95" t="s">
        <v>42</v>
      </c>
      <c r="F23" s="94" t="s">
        <v>90</v>
      </c>
      <c r="G23" s="96" t="s">
        <v>97</v>
      </c>
      <c r="H23" s="100" t="s">
        <v>92</v>
      </c>
      <c r="I23" s="96" t="s">
        <v>98</v>
      </c>
      <c r="J23" s="101" t="s">
        <v>94</v>
      </c>
      <c r="K23" s="96" t="s">
        <v>99</v>
      </c>
      <c r="L23" s="97" t="s">
        <v>22</v>
      </c>
      <c r="M23" s="98" t="s">
        <v>45</v>
      </c>
    </row>
    <row r="24" customFormat="false" ht="30.75" hidden="false" customHeight="true" outlineLevel="0" collapsed="false">
      <c r="A24" s="91" t="n">
        <v>18</v>
      </c>
      <c r="B24" s="92" t="s">
        <v>74</v>
      </c>
      <c r="C24" s="99" t="s">
        <v>75</v>
      </c>
      <c r="D24" s="94" t="s">
        <v>38</v>
      </c>
      <c r="E24" s="95" t="s">
        <v>39</v>
      </c>
      <c r="F24" s="94" t="s">
        <v>38</v>
      </c>
      <c r="G24" s="95" t="s">
        <v>39</v>
      </c>
      <c r="H24" s="94" t="s">
        <v>38</v>
      </c>
      <c r="I24" s="96" t="s">
        <v>39</v>
      </c>
      <c r="J24" s="94" t="s">
        <v>38</v>
      </c>
      <c r="K24" s="96" t="s">
        <v>39</v>
      </c>
      <c r="L24" s="97" t="s">
        <v>38</v>
      </c>
      <c r="M24" s="98" t="s">
        <v>39</v>
      </c>
    </row>
    <row r="25" customFormat="false" ht="30.75" hidden="false" customHeight="true" outlineLevel="0" collapsed="false">
      <c r="A25" s="91" t="n">
        <v>19</v>
      </c>
      <c r="B25" s="103" t="s">
        <v>102</v>
      </c>
      <c r="C25" s="99" t="s">
        <v>103</v>
      </c>
      <c r="D25" s="94" t="s">
        <v>16</v>
      </c>
      <c r="E25" s="95" t="s">
        <v>42</v>
      </c>
      <c r="F25" s="94" t="s">
        <v>90</v>
      </c>
      <c r="G25" s="96" t="s">
        <v>97</v>
      </c>
      <c r="H25" s="100" t="s">
        <v>92</v>
      </c>
      <c r="I25" s="96" t="s">
        <v>98</v>
      </c>
      <c r="J25" s="101" t="s">
        <v>94</v>
      </c>
      <c r="K25" s="96" t="s">
        <v>99</v>
      </c>
      <c r="L25" s="97" t="s">
        <v>22</v>
      </c>
      <c r="M25" s="98" t="s">
        <v>45</v>
      </c>
    </row>
    <row r="26" customFormat="false" ht="30.75" hidden="false" customHeight="true" outlineLevel="0" collapsed="false">
      <c r="A26" s="91" t="n">
        <v>20</v>
      </c>
      <c r="B26" s="92" t="s">
        <v>104</v>
      </c>
      <c r="C26" s="99" t="s">
        <v>77</v>
      </c>
      <c r="D26" s="94" t="s">
        <v>105</v>
      </c>
      <c r="E26" s="95"/>
      <c r="F26" s="94" t="s">
        <v>105</v>
      </c>
      <c r="G26" s="95"/>
      <c r="H26" s="94" t="s">
        <v>105</v>
      </c>
      <c r="I26" s="95"/>
      <c r="J26" s="94" t="s">
        <v>105</v>
      </c>
      <c r="K26" s="95"/>
      <c r="L26" s="94" t="s">
        <v>105</v>
      </c>
      <c r="M26" s="98"/>
    </row>
    <row r="27" customFormat="false" ht="30.75" hidden="false" customHeight="true" outlineLevel="0" collapsed="false">
      <c r="A27" s="91" t="n">
        <v>21</v>
      </c>
      <c r="B27" s="92" t="s">
        <v>106</v>
      </c>
      <c r="C27" s="99" t="s">
        <v>77</v>
      </c>
      <c r="D27" s="94" t="s">
        <v>105</v>
      </c>
      <c r="E27" s="95"/>
      <c r="F27" s="94" t="s">
        <v>105</v>
      </c>
      <c r="G27" s="95"/>
      <c r="H27" s="94" t="s">
        <v>105</v>
      </c>
      <c r="I27" s="95"/>
      <c r="J27" s="94" t="s">
        <v>105</v>
      </c>
      <c r="K27" s="95"/>
      <c r="L27" s="94" t="s">
        <v>105</v>
      </c>
      <c r="M27" s="98"/>
    </row>
    <row r="28" customFormat="false" ht="30.75" hidden="false" customHeight="true" outlineLevel="0" collapsed="false">
      <c r="A28" s="91" t="n">
        <v>22</v>
      </c>
      <c r="B28" s="92" t="s">
        <v>81</v>
      </c>
      <c r="C28" s="99" t="s">
        <v>82</v>
      </c>
      <c r="D28" s="94" t="s">
        <v>38</v>
      </c>
      <c r="E28" s="95" t="s">
        <v>39</v>
      </c>
      <c r="F28" s="94" t="s">
        <v>38</v>
      </c>
      <c r="G28" s="95" t="s">
        <v>39</v>
      </c>
      <c r="H28" s="94" t="s">
        <v>38</v>
      </c>
      <c r="I28" s="96" t="s">
        <v>39</v>
      </c>
      <c r="J28" s="94" t="s">
        <v>38</v>
      </c>
      <c r="K28" s="96" t="s">
        <v>39</v>
      </c>
      <c r="L28" s="97" t="s">
        <v>38</v>
      </c>
      <c r="M28" s="98" t="s">
        <v>39</v>
      </c>
    </row>
    <row r="29" customFormat="false" ht="30.75" hidden="false" customHeight="true" outlineLevel="0" collapsed="false">
      <c r="A29" s="91" t="n">
        <v>23</v>
      </c>
      <c r="B29" s="103" t="s">
        <v>107</v>
      </c>
      <c r="C29" s="99" t="s">
        <v>108</v>
      </c>
      <c r="D29" s="94" t="s">
        <v>16</v>
      </c>
      <c r="E29" s="95" t="s">
        <v>42</v>
      </c>
      <c r="F29" s="94" t="s">
        <v>90</v>
      </c>
      <c r="G29" s="96" t="s">
        <v>97</v>
      </c>
      <c r="H29" s="100" t="s">
        <v>92</v>
      </c>
      <c r="I29" s="96" t="s">
        <v>98</v>
      </c>
      <c r="J29" s="101" t="s">
        <v>94</v>
      </c>
      <c r="K29" s="96" t="s">
        <v>99</v>
      </c>
      <c r="L29" s="97" t="s">
        <v>22</v>
      </c>
      <c r="M29" s="98" t="s">
        <v>45</v>
      </c>
    </row>
    <row r="30" customFormat="false" ht="30.75" hidden="false" customHeight="true" outlineLevel="0" collapsed="false">
      <c r="A30" s="91" t="n">
        <v>24</v>
      </c>
      <c r="B30" s="92" t="s">
        <v>109</v>
      </c>
      <c r="C30" s="99" t="s">
        <v>84</v>
      </c>
      <c r="D30" s="94" t="s">
        <v>105</v>
      </c>
      <c r="E30" s="95"/>
      <c r="F30" s="94" t="s">
        <v>105</v>
      </c>
      <c r="G30" s="95"/>
      <c r="H30" s="94" t="s">
        <v>105</v>
      </c>
      <c r="I30" s="95"/>
      <c r="J30" s="94" t="s">
        <v>105</v>
      </c>
      <c r="K30" s="95"/>
      <c r="L30" s="94" t="s">
        <v>105</v>
      </c>
      <c r="M30" s="98"/>
    </row>
    <row r="31" customFormat="false" ht="30.75" hidden="false" customHeight="true" outlineLevel="0" collapsed="false">
      <c r="A31" s="91" t="n">
        <v>25</v>
      </c>
      <c r="B31" s="92" t="s">
        <v>110</v>
      </c>
      <c r="C31" s="99" t="s">
        <v>84</v>
      </c>
      <c r="D31" s="94" t="s">
        <v>105</v>
      </c>
      <c r="E31" s="95"/>
      <c r="F31" s="94" t="s">
        <v>105</v>
      </c>
      <c r="G31" s="95"/>
      <c r="H31" s="94" t="s">
        <v>105</v>
      </c>
      <c r="I31" s="95"/>
      <c r="J31" s="94" t="s">
        <v>105</v>
      </c>
      <c r="K31" s="95"/>
      <c r="L31" s="94" t="s">
        <v>105</v>
      </c>
      <c r="M31" s="98"/>
    </row>
    <row r="32" customFormat="false" ht="30.75" hidden="false" customHeight="true" outlineLevel="0" collapsed="false">
      <c r="A32" s="91" t="n">
        <v>26</v>
      </c>
      <c r="B32" s="92" t="s">
        <v>85</v>
      </c>
      <c r="C32" s="99" t="s">
        <v>86</v>
      </c>
      <c r="D32" s="94" t="s">
        <v>38</v>
      </c>
      <c r="E32" s="95" t="s">
        <v>39</v>
      </c>
      <c r="F32" s="94" t="s">
        <v>38</v>
      </c>
      <c r="G32" s="95" t="s">
        <v>39</v>
      </c>
      <c r="H32" s="94" t="s">
        <v>38</v>
      </c>
      <c r="I32" s="96" t="s">
        <v>39</v>
      </c>
      <c r="J32" s="94" t="s">
        <v>38</v>
      </c>
      <c r="K32" s="96" t="s">
        <v>39</v>
      </c>
      <c r="L32" s="97" t="s">
        <v>38</v>
      </c>
      <c r="M32" s="98" t="s">
        <v>39</v>
      </c>
    </row>
    <row r="33" customFormat="false" ht="30.75" hidden="false" customHeight="true" outlineLevel="0" collapsed="false">
      <c r="A33" s="38"/>
      <c r="B33" s="48"/>
      <c r="C33" s="49"/>
      <c r="D33" s="50"/>
      <c r="E33" s="51"/>
      <c r="F33" s="52"/>
      <c r="G33" s="53"/>
      <c r="H33" s="54"/>
      <c r="I33" s="53"/>
      <c r="J33" s="104"/>
      <c r="K33" s="53"/>
      <c r="L33" s="56"/>
      <c r="M33" s="55"/>
    </row>
    <row r="34" customFormat="false" ht="30.75" hidden="false" customHeight="true" outlineLevel="0" collapsed="false">
      <c r="A34" s="38"/>
      <c r="B34" s="48"/>
      <c r="C34" s="49"/>
      <c r="D34" s="50"/>
      <c r="E34" s="51"/>
      <c r="F34" s="52"/>
      <c r="G34" s="53"/>
      <c r="H34" s="56"/>
      <c r="I34" s="53"/>
      <c r="J34" s="104"/>
      <c r="K34" s="53"/>
      <c r="L34" s="56"/>
      <c r="M34" s="55"/>
    </row>
    <row r="35" customFormat="false" ht="30.75" hidden="false" customHeight="true" outlineLevel="0" collapsed="false">
      <c r="A35" s="38"/>
      <c r="B35" s="48"/>
      <c r="C35" s="49"/>
      <c r="D35" s="50"/>
      <c r="E35" s="51"/>
      <c r="F35" s="52"/>
      <c r="G35" s="53"/>
      <c r="H35" s="56"/>
      <c r="I35" s="53"/>
      <c r="J35" s="104"/>
      <c r="K35" s="53"/>
      <c r="L35" s="56"/>
      <c r="M35" s="55"/>
    </row>
    <row r="36" customFormat="false" ht="30.75" hidden="false" customHeight="true" outlineLevel="0" collapsed="false">
      <c r="A36" s="38"/>
      <c r="B36" s="48"/>
      <c r="C36" s="49"/>
      <c r="D36" s="50"/>
      <c r="E36" s="51"/>
      <c r="F36" s="52"/>
      <c r="G36" s="53"/>
      <c r="H36" s="56"/>
      <c r="I36" s="53"/>
      <c r="J36" s="104"/>
      <c r="K36" s="53"/>
      <c r="L36" s="56"/>
      <c r="M36" s="55"/>
    </row>
    <row r="37" customFormat="false" ht="30.75" hidden="false" customHeight="true" outlineLevel="0" collapsed="false">
      <c r="A37" s="38"/>
      <c r="B37" s="48"/>
      <c r="C37" s="49"/>
      <c r="D37" s="50"/>
      <c r="E37" s="51"/>
      <c r="F37" s="52"/>
      <c r="G37" s="53"/>
      <c r="H37" s="56"/>
      <c r="I37" s="53"/>
      <c r="J37" s="104"/>
      <c r="K37" s="53"/>
      <c r="L37" s="56"/>
      <c r="M37" s="55"/>
    </row>
    <row r="38" customFormat="false" ht="30.75" hidden="false" customHeight="true" outlineLevel="0" collapsed="false">
      <c r="A38" s="38"/>
      <c r="B38" s="48"/>
      <c r="C38" s="49"/>
      <c r="D38" s="50"/>
      <c r="E38" s="51"/>
      <c r="F38" s="52"/>
      <c r="G38" s="53"/>
      <c r="H38" s="56"/>
      <c r="I38" s="53"/>
      <c r="J38" s="104"/>
      <c r="K38" s="53"/>
      <c r="L38" s="56"/>
      <c r="M38" s="55"/>
    </row>
    <row r="39" customFormat="false" ht="30.75" hidden="false" customHeight="true" outlineLevel="0" collapsed="false">
      <c r="A39" s="38"/>
      <c r="B39" s="48"/>
      <c r="C39" s="49"/>
      <c r="D39" s="50"/>
      <c r="E39" s="51"/>
      <c r="F39" s="52"/>
      <c r="G39" s="53"/>
      <c r="H39" s="56"/>
      <c r="I39" s="53"/>
      <c r="J39" s="104"/>
      <c r="K39" s="53"/>
      <c r="L39" s="56"/>
      <c r="M39" s="55"/>
    </row>
    <row r="40" customFormat="false" ht="30.75" hidden="false" customHeight="true" outlineLevel="0" collapsed="false">
      <c r="A40" s="38"/>
      <c r="B40" s="48"/>
      <c r="C40" s="49"/>
      <c r="D40" s="50"/>
      <c r="E40" s="51"/>
      <c r="F40" s="52"/>
      <c r="G40" s="53"/>
      <c r="H40" s="52"/>
      <c r="I40" s="53"/>
      <c r="J40" s="105"/>
      <c r="K40" s="53"/>
      <c r="L40" s="56"/>
      <c r="M40" s="55"/>
    </row>
    <row r="41" customFormat="false" ht="30.75" hidden="false" customHeight="true" outlineLevel="0" collapsed="false">
      <c r="A41" s="38"/>
      <c r="B41" s="48"/>
      <c r="C41" s="49"/>
      <c r="D41" s="50"/>
      <c r="E41" s="51"/>
      <c r="F41" s="52"/>
      <c r="G41" s="53"/>
      <c r="H41" s="54"/>
      <c r="I41" s="53"/>
      <c r="J41" s="105"/>
      <c r="K41" s="53"/>
      <c r="L41" s="56"/>
      <c r="M41" s="55"/>
    </row>
    <row r="42" customFormat="false" ht="30.75" hidden="false" customHeight="true" outlineLevel="0" collapsed="false">
      <c r="A42" s="57"/>
      <c r="B42" s="58"/>
      <c r="C42" s="59"/>
      <c r="D42" s="60"/>
      <c r="E42" s="61"/>
      <c r="F42" s="62"/>
      <c r="G42" s="63"/>
      <c r="H42" s="62"/>
      <c r="I42" s="63"/>
      <c r="J42" s="106"/>
      <c r="K42" s="107"/>
      <c r="L42" s="108"/>
      <c r="M42" s="64"/>
    </row>
    <row r="43" customFormat="false" ht="34.5" hidden="false" customHeight="true" outlineLevel="0" collapsed="false">
      <c r="B43" s="109" t="s">
        <v>111</v>
      </c>
    </row>
    <row r="44" customFormat="false" ht="29.25" hidden="false" customHeight="true" outlineLevel="0" collapsed="false">
      <c r="B44" s="109" t="s">
        <v>112</v>
      </c>
    </row>
  </sheetData>
  <mergeCells count="11">
    <mergeCell ref="A1:M1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8.21"/>
    <col collapsed="false" customWidth="true" hidden="false" outlineLevel="0" max="6" min="6" style="110" width="2.43"/>
    <col collapsed="false" customWidth="true" hidden="false" outlineLevel="0" max="7" min="7" style="110" width="2.55"/>
    <col collapsed="false" customWidth="true" hidden="false" outlineLevel="0" max="8" min="8" style="110" width="7.21"/>
    <col collapsed="false" customWidth="true" hidden="false" outlineLevel="0" max="9" min="9" style="110" width="7.55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823</v>
      </c>
      <c r="B1" s="112"/>
      <c r="C1" s="112"/>
      <c r="D1" s="112"/>
      <c r="E1" s="112"/>
      <c r="F1" s="112"/>
      <c r="G1" s="112"/>
      <c r="H1" s="112"/>
      <c r="I1" s="112"/>
      <c r="J1" s="169" t="s">
        <v>824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243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825</v>
      </c>
      <c r="B26" s="116"/>
      <c r="C26" s="116"/>
      <c r="D26" s="117"/>
      <c r="E26" s="116"/>
      <c r="F26" s="141"/>
      <c r="G26" s="144" t="n">
        <v>1</v>
      </c>
      <c r="H26" s="181" t="s">
        <v>735</v>
      </c>
      <c r="I26" s="166"/>
      <c r="J26" s="140" t="s">
        <v>826</v>
      </c>
    </row>
    <row r="27" customFormat="false" ht="15.75" hidden="false" customHeight="true" outlineLevel="0" collapsed="false">
      <c r="A27" s="143" t="s">
        <v>827</v>
      </c>
      <c r="B27" s="116"/>
      <c r="C27" s="116"/>
      <c r="D27" s="117"/>
      <c r="E27" s="116"/>
      <c r="F27" s="141"/>
      <c r="G27" s="144" t="n">
        <v>1</v>
      </c>
      <c r="H27" s="181" t="s">
        <v>735</v>
      </c>
      <c r="I27" s="142"/>
      <c r="J27" s="140" t="s">
        <v>828</v>
      </c>
    </row>
    <row r="28" customFormat="false" ht="15.75" hidden="false" customHeight="true" outlineLevel="0" collapsed="false">
      <c r="A28" s="115" t="s">
        <v>829</v>
      </c>
      <c r="B28" s="116"/>
      <c r="C28" s="116"/>
      <c r="D28" s="117"/>
      <c r="E28" s="116"/>
      <c r="F28" s="141"/>
      <c r="G28" s="144" t="n">
        <v>1</v>
      </c>
      <c r="H28" s="182" t="s">
        <v>735</v>
      </c>
      <c r="I28" s="142"/>
      <c r="J28" s="140" t="s">
        <v>830</v>
      </c>
    </row>
    <row r="29" customFormat="false" ht="15.75" hidden="false" customHeight="true" outlineLevel="0" collapsed="false">
      <c r="A29" s="115" t="s">
        <v>831</v>
      </c>
      <c r="B29" s="116"/>
      <c r="C29" s="116"/>
      <c r="D29" s="117"/>
      <c r="E29" s="116"/>
      <c r="F29" s="141"/>
      <c r="G29" s="144" t="n">
        <v>1</v>
      </c>
      <c r="H29" s="181"/>
      <c r="I29" s="142"/>
      <c r="J29" s="140" t="s">
        <v>832</v>
      </c>
    </row>
    <row r="30" customFormat="false" ht="15.75" hidden="false" customHeight="true" outlineLevel="0" collapsed="false">
      <c r="A30" s="115" t="s">
        <v>833</v>
      </c>
      <c r="B30" s="116"/>
      <c r="C30" s="116"/>
      <c r="D30" s="117"/>
      <c r="E30" s="116"/>
      <c r="F30" s="141"/>
      <c r="G30" s="144" t="n">
        <v>1</v>
      </c>
      <c r="H30" s="181"/>
      <c r="I30" s="166"/>
      <c r="J30" s="140" t="s">
        <v>834</v>
      </c>
    </row>
    <row r="31" customFormat="false" ht="15.75" hidden="false" customHeight="true" outlineLevel="0" collapsed="false">
      <c r="A31" s="186" t="s">
        <v>835</v>
      </c>
      <c r="B31" s="116"/>
      <c r="C31" s="116"/>
      <c r="D31" s="117"/>
      <c r="E31" s="116"/>
      <c r="F31" s="141"/>
      <c r="G31" s="144" t="n">
        <v>1</v>
      </c>
      <c r="H31" s="181" t="s">
        <v>735</v>
      </c>
      <c r="I31" s="166"/>
      <c r="J31" s="140" t="s">
        <v>836</v>
      </c>
    </row>
    <row r="32" customFormat="false" ht="15.75" hidden="false" customHeight="true" outlineLevel="0" collapsed="false">
      <c r="A32" s="115" t="s">
        <v>837</v>
      </c>
      <c r="B32" s="116"/>
      <c r="C32" s="116"/>
      <c r="D32" s="117"/>
      <c r="E32" s="116"/>
      <c r="F32" s="141"/>
      <c r="G32" s="144" t="n">
        <v>3</v>
      </c>
      <c r="H32" s="181"/>
      <c r="I32" s="142"/>
      <c r="J32" s="140" t="s">
        <v>620</v>
      </c>
    </row>
    <row r="33" customFormat="false" ht="15.75" hidden="false" customHeight="true" outlineLevel="0" collapsed="false">
      <c r="A33" s="115" t="s">
        <v>838</v>
      </c>
      <c r="B33" s="116"/>
      <c r="C33" s="116"/>
      <c r="D33" s="117"/>
      <c r="E33" s="116"/>
      <c r="F33" s="141"/>
      <c r="G33" s="144" t="n">
        <v>4</v>
      </c>
      <c r="H33" s="181"/>
      <c r="I33" s="166"/>
      <c r="J33" s="140" t="s">
        <v>839</v>
      </c>
    </row>
    <row r="34" customFormat="false" ht="15.75" hidden="false" customHeight="true" outlineLevel="0" collapsed="false">
      <c r="A34" s="115" t="s">
        <v>840</v>
      </c>
      <c r="B34" s="116"/>
      <c r="C34" s="116"/>
      <c r="D34" s="117"/>
      <c r="E34" s="116"/>
      <c r="F34" s="141"/>
      <c r="G34" s="144" t="n">
        <v>4</v>
      </c>
      <c r="H34" s="182"/>
      <c r="I34" s="142"/>
      <c r="J34" s="140" t="s">
        <v>740</v>
      </c>
    </row>
    <row r="35" customFormat="false" ht="15.75" hidden="false" customHeight="true" outlineLevel="0" collapsed="false">
      <c r="A35" s="115" t="s">
        <v>841</v>
      </c>
      <c r="B35" s="116"/>
      <c r="C35" s="116"/>
      <c r="D35" s="117"/>
      <c r="E35" s="116"/>
      <c r="F35" s="141"/>
      <c r="G35" s="144" t="n">
        <v>1</v>
      </c>
      <c r="H35" s="181"/>
      <c r="I35" s="142"/>
      <c r="J35" s="140" t="s">
        <v>842</v>
      </c>
    </row>
    <row r="36" customFormat="false" ht="15.75" hidden="false" customHeight="true" outlineLevel="0" collapsed="false">
      <c r="A36" s="115" t="s">
        <v>843</v>
      </c>
      <c r="B36" s="116"/>
      <c r="C36" s="116"/>
      <c r="D36" s="117"/>
      <c r="E36" s="116"/>
      <c r="F36" s="141"/>
      <c r="G36" s="144" t="n">
        <v>1</v>
      </c>
      <c r="H36" s="182" t="s">
        <v>735</v>
      </c>
      <c r="I36" s="142"/>
      <c r="J36" s="140" t="s">
        <v>844</v>
      </c>
    </row>
    <row r="37" customFormat="false" ht="15.75" hidden="false" customHeight="true" outlineLevel="0" collapsed="false">
      <c r="A37" s="115" t="s">
        <v>845</v>
      </c>
      <c r="B37" s="116"/>
      <c r="C37" s="116"/>
      <c r="D37" s="117"/>
      <c r="E37" s="116"/>
      <c r="F37" s="141"/>
      <c r="G37" s="144" t="n">
        <v>1</v>
      </c>
      <c r="H37" s="172" t="s">
        <v>846</v>
      </c>
      <c r="I37" s="142"/>
      <c r="J37" s="140" t="s">
        <v>847</v>
      </c>
    </row>
    <row r="38" customFormat="false" ht="15.75" hidden="false" customHeight="true" outlineLevel="0" collapsed="false">
      <c r="A38" s="115"/>
      <c r="B38" s="116"/>
      <c r="C38" s="116"/>
      <c r="D38" s="117"/>
      <c r="E38" s="164" t="s">
        <v>848</v>
      </c>
      <c r="F38" s="165" t="s">
        <v>6</v>
      </c>
      <c r="G38" s="144" t="n">
        <v>1</v>
      </c>
      <c r="H38" s="172" t="s">
        <v>849</v>
      </c>
      <c r="I38" s="142"/>
      <c r="J38" s="140" t="s">
        <v>850</v>
      </c>
    </row>
    <row r="39" customFormat="false" ht="15.75" hidden="false" customHeight="true" outlineLevel="0" collapsed="false">
      <c r="A39" s="115" t="s">
        <v>851</v>
      </c>
      <c r="B39" s="116"/>
      <c r="C39" s="116"/>
      <c r="D39" s="117"/>
      <c r="E39" s="116"/>
      <c r="F39" s="141"/>
      <c r="G39" s="144" t="n">
        <v>1</v>
      </c>
      <c r="H39" s="142"/>
      <c r="I39" s="142"/>
      <c r="J39" s="140" t="s">
        <v>852</v>
      </c>
    </row>
    <row r="40" customFormat="false" ht="15.75" hidden="false" customHeight="true" outlineLevel="0" collapsed="false">
      <c r="A40" s="115" t="s">
        <v>224</v>
      </c>
      <c r="B40" s="116"/>
      <c r="C40" s="116"/>
      <c r="D40" s="117"/>
      <c r="E40" s="116"/>
      <c r="F40" s="141"/>
      <c r="G40" s="144" t="n">
        <v>2</v>
      </c>
      <c r="H40" s="145"/>
      <c r="I40" s="142"/>
      <c r="J40" s="140" t="s">
        <v>225</v>
      </c>
    </row>
    <row r="41" customFormat="false" ht="15.75" hidden="false" customHeight="true" outlineLevel="0" collapsed="false">
      <c r="A41" s="115" t="s">
        <v>853</v>
      </c>
      <c r="B41" s="116"/>
      <c r="C41" s="116"/>
      <c r="D41" s="117"/>
      <c r="E41" s="116"/>
      <c r="F41" s="141"/>
      <c r="G41" s="144" t="n">
        <v>2</v>
      </c>
      <c r="H41" s="145"/>
      <c r="I41" s="142"/>
      <c r="J41" s="140" t="s">
        <v>800</v>
      </c>
    </row>
    <row r="42" customFormat="false" ht="15.75" hidden="false" customHeight="true" outlineLevel="0" collapsed="false">
      <c r="A42" s="115" t="s">
        <v>854</v>
      </c>
      <c r="B42" s="116"/>
      <c r="C42" s="116"/>
      <c r="D42" s="117"/>
      <c r="E42" s="116"/>
      <c r="F42" s="141"/>
      <c r="G42" s="144" t="n">
        <v>4</v>
      </c>
      <c r="H42" s="145"/>
      <c r="I42" s="142"/>
      <c r="J42" s="140" t="s">
        <v>818</v>
      </c>
    </row>
    <row r="43" customFormat="false" ht="15.75" hidden="false" customHeight="true" outlineLevel="0" collapsed="false">
      <c r="A43" s="115" t="s">
        <v>855</v>
      </c>
      <c r="B43" s="116"/>
      <c r="C43" s="116"/>
      <c r="D43" s="117"/>
      <c r="E43" s="116"/>
      <c r="F43" s="141"/>
      <c r="G43" s="144" t="n">
        <v>1</v>
      </c>
      <c r="H43" s="145"/>
      <c r="I43" s="142"/>
      <c r="J43" s="140" t="s">
        <v>856</v>
      </c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5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5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true" outlineLevel="0" collapsed="false">
      <c r="J50" s="171" t="s">
        <v>857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21" hidden="false" customHeight="true" outlineLevel="0" collapsed="false"/>
    <row r="53" customFormat="false" ht="21" hidden="false" customHeight="true" outlineLevel="0" collapsed="false"/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true" hidden="false" outlineLevel="0" max="8" min="8" style="110" width="7.55"/>
    <col collapsed="false" customWidth="true" hidden="false" outlineLevel="0" max="9" min="9" style="110" width="6.99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858</v>
      </c>
      <c r="B1" s="112"/>
      <c r="C1" s="112"/>
      <c r="D1" s="112"/>
      <c r="E1" s="112"/>
      <c r="F1" s="112"/>
      <c r="G1" s="112"/>
      <c r="H1" s="112"/>
      <c r="I1" s="112"/>
      <c r="J1" s="169" t="s">
        <v>859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860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861</v>
      </c>
    </row>
    <row r="27" customFormat="false" ht="15.75" hidden="false" customHeight="true" outlineLevel="0" collapsed="false">
      <c r="A27" s="115" t="s">
        <v>862</v>
      </c>
      <c r="B27" s="116"/>
      <c r="C27" s="116"/>
      <c r="D27" s="117"/>
      <c r="E27" s="116"/>
      <c r="F27" s="141"/>
      <c r="G27" s="144" t="n">
        <v>1</v>
      </c>
      <c r="H27" s="181"/>
      <c r="I27" s="142"/>
      <c r="J27" s="140" t="s">
        <v>863</v>
      </c>
    </row>
    <row r="28" customFormat="false" ht="15.75" hidden="false" customHeight="true" outlineLevel="0" collapsed="false">
      <c r="A28" s="115" t="s">
        <v>864</v>
      </c>
      <c r="B28" s="116"/>
      <c r="C28" s="116"/>
      <c r="D28" s="117"/>
      <c r="E28" s="116"/>
      <c r="F28" s="141"/>
      <c r="G28" s="144" t="n">
        <v>1</v>
      </c>
      <c r="H28" s="142"/>
      <c r="I28" s="142"/>
      <c r="J28" s="140" t="s">
        <v>225</v>
      </c>
    </row>
    <row r="29" customFormat="false" ht="15.75" hidden="false" customHeight="true" outlineLevel="0" collapsed="false">
      <c r="A29" s="115" t="s">
        <v>865</v>
      </c>
      <c r="B29" s="116"/>
      <c r="C29" s="116"/>
      <c r="D29" s="117"/>
      <c r="E29" s="116"/>
      <c r="F29" s="141"/>
      <c r="G29" s="144" t="n">
        <v>2</v>
      </c>
      <c r="H29" s="142"/>
      <c r="I29" s="142"/>
      <c r="J29" s="140" t="s">
        <v>816</v>
      </c>
    </row>
    <row r="30" customFormat="false" ht="15.75" hidden="false" customHeight="true" outlineLevel="0" collapsed="false">
      <c r="A30" s="115" t="s">
        <v>866</v>
      </c>
      <c r="B30" s="116"/>
      <c r="C30" s="116"/>
      <c r="D30" s="117"/>
      <c r="E30" s="116"/>
      <c r="F30" s="141"/>
      <c r="G30" s="144" t="n">
        <v>1</v>
      </c>
      <c r="H30" s="142"/>
      <c r="I30" s="142"/>
      <c r="J30" s="140" t="s">
        <v>867</v>
      </c>
    </row>
    <row r="31" customFormat="false" ht="15.75" hidden="false" customHeight="true" outlineLevel="0" collapsed="false">
      <c r="A31" s="115" t="s">
        <v>868</v>
      </c>
      <c r="B31" s="116"/>
      <c r="C31" s="116"/>
      <c r="D31" s="117"/>
      <c r="E31" s="116"/>
      <c r="F31" s="141"/>
      <c r="G31" s="144" t="n">
        <v>3</v>
      </c>
      <c r="H31" s="142"/>
      <c r="I31" s="142"/>
      <c r="J31" s="140" t="s">
        <v>869</v>
      </c>
    </row>
    <row r="32" customFormat="false" ht="15.75" hidden="false" customHeight="true" outlineLevel="0" collapsed="false">
      <c r="A32" s="115" t="s">
        <v>870</v>
      </c>
      <c r="B32" s="116"/>
      <c r="C32" s="116"/>
      <c r="D32" s="117"/>
      <c r="E32" s="116"/>
      <c r="F32" s="141"/>
      <c r="G32" s="144" t="n">
        <v>1</v>
      </c>
      <c r="H32" s="142"/>
      <c r="I32" s="142"/>
      <c r="J32" s="140" t="s">
        <v>871</v>
      </c>
    </row>
    <row r="33" customFormat="false" ht="15.75" hidden="false" customHeight="true" outlineLevel="0" collapsed="false">
      <c r="A33" s="143" t="s">
        <v>872</v>
      </c>
      <c r="B33" s="116"/>
      <c r="C33" s="116"/>
      <c r="D33" s="117"/>
      <c r="E33" s="116"/>
      <c r="F33" s="141"/>
      <c r="G33" s="144" t="n">
        <v>1</v>
      </c>
      <c r="H33" s="142"/>
      <c r="I33" s="142"/>
      <c r="J33" s="140" t="s">
        <v>873</v>
      </c>
    </row>
    <row r="34" customFormat="false" ht="15.75" hidden="false" customHeight="true" outlineLevel="0" collapsed="false">
      <c r="A34" s="115" t="s">
        <v>874</v>
      </c>
      <c r="B34" s="116"/>
      <c r="C34" s="116"/>
      <c r="D34" s="117"/>
      <c r="E34" s="116"/>
      <c r="F34" s="141"/>
      <c r="G34" s="144" t="n">
        <v>1</v>
      </c>
      <c r="H34" s="145"/>
      <c r="I34" s="142"/>
      <c r="J34" s="140" t="s">
        <v>875</v>
      </c>
    </row>
    <row r="35" customFormat="false" ht="15.75" hidden="false" customHeight="true" outlineLevel="0" collapsed="false">
      <c r="A35" s="115"/>
      <c r="B35" s="116"/>
      <c r="C35" s="116"/>
      <c r="D35" s="117"/>
      <c r="E35" s="116"/>
      <c r="F35" s="141"/>
      <c r="G35" s="144"/>
      <c r="H35" s="142"/>
      <c r="I35" s="142"/>
      <c r="J35" s="140"/>
    </row>
    <row r="36" customFormat="false" ht="15.75" hidden="false" customHeight="true" outlineLevel="0" collapsed="false">
      <c r="A36" s="115" t="s">
        <v>129</v>
      </c>
      <c r="B36" s="116"/>
      <c r="C36" s="116"/>
      <c r="D36" s="117"/>
      <c r="E36" s="116"/>
      <c r="F36" s="141"/>
      <c r="G36" s="144" t="s">
        <v>129</v>
      </c>
      <c r="H36" s="142"/>
      <c r="I36" s="142"/>
      <c r="J36" s="140" t="s">
        <v>129</v>
      </c>
    </row>
    <row r="37" customFormat="false" ht="15.75" hidden="false" customHeight="true" outlineLevel="0" collapsed="false">
      <c r="A37" s="115" t="s">
        <v>129</v>
      </c>
      <c r="B37" s="116"/>
      <c r="C37" s="116"/>
      <c r="D37" s="117"/>
      <c r="E37" s="116"/>
      <c r="F37" s="141"/>
      <c r="G37" s="144" t="s">
        <v>129</v>
      </c>
      <c r="H37" s="142"/>
      <c r="I37" s="166"/>
      <c r="J37" s="140" t="s">
        <v>129</v>
      </c>
    </row>
    <row r="38" customFormat="false" ht="15.75" hidden="false" customHeight="true" outlineLevel="0" collapsed="false">
      <c r="A38" s="115" t="s">
        <v>129</v>
      </c>
      <c r="B38" s="116"/>
      <c r="C38" s="116"/>
      <c r="D38" s="117"/>
      <c r="E38" s="116"/>
      <c r="F38" s="141"/>
      <c r="G38" s="144" t="s">
        <v>129</v>
      </c>
      <c r="H38" s="142"/>
      <c r="I38" s="166"/>
      <c r="J38" s="140" t="s">
        <v>129</v>
      </c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2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2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2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876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55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7.1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877</v>
      </c>
      <c r="B1" s="112"/>
      <c r="C1" s="112"/>
      <c r="D1" s="112"/>
      <c r="E1" s="112"/>
      <c r="F1" s="112"/>
      <c r="G1" s="112"/>
      <c r="H1" s="112"/>
      <c r="I1" s="112"/>
      <c r="J1" s="169" t="s">
        <v>878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" hidden="false" customHeight="true" outlineLevel="0" collapsed="false">
      <c r="A26" s="115" t="s">
        <v>879</v>
      </c>
      <c r="B26" s="116"/>
      <c r="C26" s="116"/>
      <c r="D26" s="117"/>
      <c r="E26" s="116"/>
      <c r="F26" s="141"/>
      <c r="G26" s="144" t="n">
        <v>1</v>
      </c>
      <c r="H26" s="181" t="s">
        <v>735</v>
      </c>
      <c r="I26" s="142"/>
      <c r="J26" s="140" t="s">
        <v>880</v>
      </c>
    </row>
    <row r="27" customFormat="false" ht="15" hidden="false" customHeight="true" outlineLevel="0" collapsed="false">
      <c r="A27" s="115" t="s">
        <v>881</v>
      </c>
      <c r="B27" s="116"/>
      <c r="C27" s="116"/>
      <c r="D27" s="117"/>
      <c r="E27" s="116"/>
      <c r="F27" s="141"/>
      <c r="G27" s="144" t="n">
        <v>1</v>
      </c>
      <c r="H27" s="181" t="s">
        <v>735</v>
      </c>
      <c r="I27" s="142"/>
      <c r="J27" s="140" t="s">
        <v>882</v>
      </c>
    </row>
    <row r="28" customFormat="false" ht="15" hidden="false" customHeight="true" outlineLevel="0" collapsed="false">
      <c r="A28" s="115" t="s">
        <v>883</v>
      </c>
      <c r="B28" s="116"/>
      <c r="C28" s="116"/>
      <c r="D28" s="117"/>
      <c r="E28" s="116"/>
      <c r="F28" s="141"/>
      <c r="G28" s="144" t="n">
        <v>1</v>
      </c>
      <c r="H28" s="181" t="s">
        <v>10</v>
      </c>
      <c r="I28" s="142"/>
      <c r="J28" s="140" t="s">
        <v>884</v>
      </c>
    </row>
    <row r="29" customFormat="false" ht="15" hidden="false" customHeight="true" outlineLevel="0" collapsed="false">
      <c r="A29" s="115" t="s">
        <v>885</v>
      </c>
      <c r="B29" s="116"/>
      <c r="C29" s="116"/>
      <c r="D29" s="117"/>
      <c r="E29" s="116"/>
      <c r="F29" s="141"/>
      <c r="G29" s="144" t="n">
        <v>1</v>
      </c>
      <c r="H29" s="181" t="s">
        <v>11</v>
      </c>
      <c r="I29" s="142"/>
      <c r="J29" s="140" t="s">
        <v>886</v>
      </c>
    </row>
    <row r="30" customFormat="false" ht="15" hidden="false" customHeight="true" outlineLevel="0" collapsed="false">
      <c r="A30" s="115" t="s">
        <v>887</v>
      </c>
      <c r="B30" s="116"/>
      <c r="C30" s="116"/>
      <c r="D30" s="117"/>
      <c r="E30" s="116"/>
      <c r="F30" s="141"/>
      <c r="G30" s="144" t="n">
        <v>1</v>
      </c>
      <c r="H30" s="181" t="s">
        <v>12</v>
      </c>
      <c r="I30" s="142"/>
      <c r="J30" s="140" t="s">
        <v>888</v>
      </c>
    </row>
    <row r="31" customFormat="false" ht="15" hidden="false" customHeight="true" outlineLevel="0" collapsed="false">
      <c r="A31" s="115" t="s">
        <v>889</v>
      </c>
      <c r="B31" s="116"/>
      <c r="C31" s="116"/>
      <c r="D31" s="117"/>
      <c r="E31" s="116"/>
      <c r="F31" s="141"/>
      <c r="G31" s="144" t="n">
        <v>1</v>
      </c>
      <c r="H31" s="181" t="s">
        <v>13</v>
      </c>
      <c r="I31" s="142"/>
      <c r="J31" s="140" t="s">
        <v>890</v>
      </c>
    </row>
    <row r="32" customFormat="false" ht="15" hidden="false" customHeight="true" outlineLevel="0" collapsed="false">
      <c r="A32" s="115" t="s">
        <v>891</v>
      </c>
      <c r="B32" s="116"/>
      <c r="C32" s="116"/>
      <c r="D32" s="117"/>
      <c r="E32" s="116"/>
      <c r="F32" s="141"/>
      <c r="G32" s="144" t="n">
        <v>1</v>
      </c>
      <c r="H32" s="181" t="s">
        <v>10</v>
      </c>
      <c r="I32" s="142"/>
      <c r="J32" s="140" t="s">
        <v>892</v>
      </c>
    </row>
    <row r="33" customFormat="false" ht="15" hidden="false" customHeight="true" outlineLevel="0" collapsed="false">
      <c r="A33" s="115" t="s">
        <v>891</v>
      </c>
      <c r="B33" s="116"/>
      <c r="C33" s="116"/>
      <c r="D33" s="117"/>
      <c r="E33" s="116"/>
      <c r="F33" s="141"/>
      <c r="G33" s="144" t="n">
        <v>1</v>
      </c>
      <c r="H33" s="181" t="s">
        <v>10</v>
      </c>
      <c r="I33" s="142"/>
      <c r="J33" s="140" t="s">
        <v>893</v>
      </c>
    </row>
    <row r="34" customFormat="false" ht="15" hidden="false" customHeight="true" outlineLevel="0" collapsed="false">
      <c r="A34" s="115" t="s">
        <v>894</v>
      </c>
      <c r="B34" s="116"/>
      <c r="C34" s="116"/>
      <c r="D34" s="117"/>
      <c r="E34" s="116"/>
      <c r="F34" s="141"/>
      <c r="G34" s="144" t="n">
        <v>1</v>
      </c>
      <c r="H34" s="181" t="s">
        <v>11</v>
      </c>
      <c r="I34" s="142"/>
      <c r="J34" s="140" t="s">
        <v>895</v>
      </c>
    </row>
    <row r="35" customFormat="false" ht="15" hidden="false" customHeight="true" outlineLevel="0" collapsed="false">
      <c r="A35" s="115" t="s">
        <v>894</v>
      </c>
      <c r="B35" s="116"/>
      <c r="C35" s="116"/>
      <c r="D35" s="117"/>
      <c r="E35" s="116"/>
      <c r="F35" s="141"/>
      <c r="G35" s="144" t="n">
        <v>1</v>
      </c>
      <c r="H35" s="181" t="s">
        <v>11</v>
      </c>
      <c r="I35" s="142"/>
      <c r="J35" s="140" t="s">
        <v>896</v>
      </c>
    </row>
    <row r="36" customFormat="false" ht="15" hidden="false" customHeight="true" outlineLevel="0" collapsed="false">
      <c r="A36" s="115" t="s">
        <v>897</v>
      </c>
      <c r="B36" s="116"/>
      <c r="C36" s="116"/>
      <c r="D36" s="117"/>
      <c r="E36" s="116"/>
      <c r="F36" s="141"/>
      <c r="G36" s="144" t="n">
        <v>1</v>
      </c>
      <c r="H36" s="181" t="s">
        <v>87</v>
      </c>
      <c r="I36" s="142"/>
      <c r="J36" s="140" t="s">
        <v>898</v>
      </c>
    </row>
    <row r="37" customFormat="false" ht="15" hidden="false" customHeight="true" outlineLevel="0" collapsed="false">
      <c r="A37" s="115" t="s">
        <v>897</v>
      </c>
      <c r="B37" s="116"/>
      <c r="C37" s="116"/>
      <c r="D37" s="117"/>
      <c r="E37" s="116"/>
      <c r="F37" s="141"/>
      <c r="G37" s="144" t="n">
        <v>1</v>
      </c>
      <c r="H37" s="181" t="s">
        <v>87</v>
      </c>
      <c r="I37" s="142"/>
      <c r="J37" s="140" t="s">
        <v>899</v>
      </c>
    </row>
    <row r="38" customFormat="false" ht="15" hidden="false" customHeight="true" outlineLevel="0" collapsed="false">
      <c r="A38" s="115" t="s">
        <v>889</v>
      </c>
      <c r="B38" s="116"/>
      <c r="C38" s="116"/>
      <c r="D38" s="117"/>
      <c r="E38" s="116"/>
      <c r="F38" s="141"/>
      <c r="G38" s="144" t="n">
        <v>1</v>
      </c>
      <c r="H38" s="181" t="s">
        <v>13</v>
      </c>
      <c r="I38" s="142"/>
      <c r="J38" s="140" t="s">
        <v>900</v>
      </c>
    </row>
    <row r="39" customFormat="false" ht="15" hidden="false" customHeight="true" outlineLevel="0" collapsed="false">
      <c r="A39" s="115" t="s">
        <v>889</v>
      </c>
      <c r="B39" s="116"/>
      <c r="C39" s="116"/>
      <c r="D39" s="117"/>
      <c r="E39" s="116"/>
      <c r="F39" s="141"/>
      <c r="G39" s="144" t="n">
        <v>1</v>
      </c>
      <c r="H39" s="181" t="s">
        <v>13</v>
      </c>
      <c r="I39" s="142"/>
      <c r="J39" s="140" t="s">
        <v>901</v>
      </c>
    </row>
    <row r="40" customFormat="false" ht="15" hidden="false" customHeight="true" outlineLevel="0" collapsed="false">
      <c r="A40" s="115" t="s">
        <v>902</v>
      </c>
      <c r="B40" s="116"/>
      <c r="C40" s="116"/>
      <c r="D40" s="117"/>
      <c r="E40" s="116"/>
      <c r="F40" s="141"/>
      <c r="G40" s="144" t="n">
        <v>1</v>
      </c>
      <c r="H40" s="181" t="s">
        <v>88</v>
      </c>
      <c r="I40" s="142"/>
      <c r="J40" s="140" t="s">
        <v>903</v>
      </c>
    </row>
    <row r="41" customFormat="false" ht="15" hidden="false" customHeight="true" outlineLevel="0" collapsed="false">
      <c r="A41" s="115" t="s">
        <v>902</v>
      </c>
      <c r="B41" s="116"/>
      <c r="C41" s="116"/>
      <c r="D41" s="117"/>
      <c r="E41" s="116"/>
      <c r="F41" s="141"/>
      <c r="G41" s="144" t="n">
        <v>1</v>
      </c>
      <c r="H41" s="181" t="s">
        <v>88</v>
      </c>
      <c r="I41" s="142"/>
      <c r="J41" s="140" t="s">
        <v>904</v>
      </c>
    </row>
    <row r="42" customFormat="false" ht="15" hidden="false" customHeight="true" outlineLevel="0" collapsed="false">
      <c r="A42" s="115" t="s">
        <v>905</v>
      </c>
      <c r="B42" s="116"/>
      <c r="C42" s="116"/>
      <c r="D42" s="117"/>
      <c r="F42" s="141"/>
      <c r="G42" s="144" t="n">
        <v>1</v>
      </c>
      <c r="H42" s="181" t="s">
        <v>10</v>
      </c>
      <c r="I42" s="142"/>
      <c r="J42" s="140" t="s">
        <v>906</v>
      </c>
    </row>
    <row r="43" customFormat="false" ht="15" hidden="false" customHeight="true" outlineLevel="0" collapsed="false">
      <c r="A43" s="115" t="s">
        <v>907</v>
      </c>
      <c r="B43" s="116"/>
      <c r="C43" s="116"/>
      <c r="D43" s="117"/>
      <c r="E43" s="187"/>
      <c r="F43" s="159"/>
      <c r="G43" s="144" t="n">
        <v>1</v>
      </c>
      <c r="H43" s="181" t="s">
        <v>10</v>
      </c>
      <c r="I43" s="188" t="e">
        <f aca="false">NA()</f>
        <v>#N/A</v>
      </c>
      <c r="J43" s="168" t="s">
        <v>908</v>
      </c>
    </row>
    <row r="44" customFormat="false" ht="15" hidden="false" customHeight="true" outlineLevel="0" collapsed="false">
      <c r="A44" s="115" t="s">
        <v>909</v>
      </c>
      <c r="B44" s="116"/>
      <c r="C44" s="116"/>
      <c r="D44" s="117"/>
      <c r="E44" s="187"/>
      <c r="F44" s="159"/>
      <c r="G44" s="144" t="n">
        <v>1</v>
      </c>
      <c r="H44" s="181" t="s">
        <v>11</v>
      </c>
      <c r="I44" s="142"/>
      <c r="J44" s="140" t="s">
        <v>910</v>
      </c>
    </row>
    <row r="45" customFormat="false" ht="15" hidden="false" customHeight="true" outlineLevel="0" collapsed="false">
      <c r="A45" s="115" t="s">
        <v>909</v>
      </c>
      <c r="B45" s="116"/>
      <c r="C45" s="116"/>
      <c r="D45" s="117"/>
      <c r="E45" s="187"/>
      <c r="F45" s="159"/>
      <c r="G45" s="144" t="n">
        <v>1</v>
      </c>
      <c r="H45" s="181" t="s">
        <v>11</v>
      </c>
      <c r="I45" s="188" t="e">
        <f aca="false">NA()</f>
        <v>#N/A</v>
      </c>
      <c r="J45" s="168" t="s">
        <v>911</v>
      </c>
    </row>
    <row r="46" customFormat="false" ht="15" hidden="false" customHeight="true" outlineLevel="0" collapsed="false">
      <c r="A46" s="115" t="s">
        <v>912</v>
      </c>
      <c r="B46" s="116"/>
      <c r="C46" s="116"/>
      <c r="D46" s="117"/>
      <c r="E46" s="187"/>
      <c r="F46" s="159"/>
      <c r="G46" s="144" t="n">
        <v>1</v>
      </c>
      <c r="H46" s="181" t="s">
        <v>12</v>
      </c>
      <c r="I46" s="142"/>
      <c r="J46" s="140" t="s">
        <v>913</v>
      </c>
    </row>
    <row r="47" customFormat="false" ht="15" hidden="false" customHeight="true" outlineLevel="0" collapsed="false">
      <c r="A47" s="115" t="s">
        <v>912</v>
      </c>
      <c r="B47" s="116"/>
      <c r="C47" s="116"/>
      <c r="D47" s="117"/>
      <c r="E47" s="187"/>
      <c r="F47" s="159"/>
      <c r="G47" s="144" t="n">
        <v>1</v>
      </c>
      <c r="H47" s="181" t="s">
        <v>12</v>
      </c>
      <c r="I47" s="142"/>
      <c r="J47" s="140" t="s">
        <v>914</v>
      </c>
    </row>
    <row r="48" customFormat="false" ht="15" hidden="false" customHeight="true" outlineLevel="0" collapsed="false">
      <c r="A48" s="146" t="s">
        <v>915</v>
      </c>
      <c r="B48" s="147"/>
      <c r="C48" s="147"/>
      <c r="D48" s="148"/>
      <c r="E48" s="189"/>
      <c r="F48" s="149"/>
      <c r="G48" s="150" t="n">
        <v>1</v>
      </c>
      <c r="H48" s="190" t="s">
        <v>13</v>
      </c>
      <c r="I48" s="151"/>
      <c r="J48" s="152" t="s">
        <v>916</v>
      </c>
    </row>
    <row r="49" customFormat="false" ht="21" hidden="false" customHeight="true" outlineLevel="0" collapsed="false">
      <c r="J49" s="153" t="s">
        <v>157</v>
      </c>
    </row>
    <row r="50" customFormat="false" ht="15" hidden="false" customHeight="true" outlineLevel="0" collapsed="false">
      <c r="J50" s="154"/>
    </row>
    <row r="51" customFormat="false" ht="15.75" hidden="false" customHeight="false" outlineLevel="0" collapsed="false">
      <c r="J51" s="171" t="s">
        <v>917</v>
      </c>
    </row>
    <row r="52" customFormat="false" ht="15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55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7.1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877</v>
      </c>
      <c r="B1" s="112"/>
      <c r="C1" s="112"/>
      <c r="D1" s="112"/>
      <c r="E1" s="112"/>
      <c r="F1" s="112"/>
      <c r="G1" s="112"/>
      <c r="H1" s="112"/>
      <c r="I1" s="112"/>
      <c r="J1" s="169" t="s">
        <v>918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" hidden="false" customHeight="true" outlineLevel="0" collapsed="false">
      <c r="A26" s="115" t="s">
        <v>919</v>
      </c>
      <c r="B26" s="116"/>
      <c r="C26" s="116"/>
      <c r="D26" s="117"/>
      <c r="E26" s="187"/>
      <c r="F26" s="159"/>
      <c r="G26" s="144" t="n">
        <v>1</v>
      </c>
      <c r="H26" s="181" t="s">
        <v>10</v>
      </c>
      <c r="I26" s="142"/>
      <c r="J26" s="140" t="s">
        <v>920</v>
      </c>
    </row>
    <row r="27" customFormat="false" ht="15" hidden="false" customHeight="true" outlineLevel="0" collapsed="false">
      <c r="A27" s="115" t="s">
        <v>919</v>
      </c>
      <c r="B27" s="116"/>
      <c r="C27" s="116"/>
      <c r="D27" s="117"/>
      <c r="E27" s="187"/>
      <c r="F27" s="159"/>
      <c r="G27" s="144" t="n">
        <v>1</v>
      </c>
      <c r="H27" s="181" t="s">
        <v>10</v>
      </c>
      <c r="I27" s="142"/>
      <c r="J27" s="140" t="s">
        <v>920</v>
      </c>
    </row>
    <row r="28" customFormat="false" ht="15" hidden="false" customHeight="true" outlineLevel="0" collapsed="false">
      <c r="A28" s="115" t="s">
        <v>921</v>
      </c>
      <c r="B28" s="116"/>
      <c r="C28" s="116"/>
      <c r="D28" s="117"/>
      <c r="E28" s="187"/>
      <c r="F28" s="159"/>
      <c r="G28" s="144" t="n">
        <v>1</v>
      </c>
      <c r="H28" s="181" t="s">
        <v>11</v>
      </c>
      <c r="I28" s="142"/>
      <c r="J28" s="140" t="s">
        <v>922</v>
      </c>
    </row>
    <row r="29" customFormat="false" ht="15" hidden="false" customHeight="true" outlineLevel="0" collapsed="false">
      <c r="A29" s="115" t="s">
        <v>921</v>
      </c>
      <c r="B29" s="116"/>
      <c r="C29" s="116"/>
      <c r="D29" s="117"/>
      <c r="E29" s="187"/>
      <c r="F29" s="159"/>
      <c r="G29" s="144" t="n">
        <v>1</v>
      </c>
      <c r="H29" s="181" t="s">
        <v>11</v>
      </c>
      <c r="I29" s="142"/>
      <c r="J29" s="140" t="s">
        <v>922</v>
      </c>
    </row>
    <row r="30" customFormat="false" ht="15" hidden="false" customHeight="true" outlineLevel="0" collapsed="false">
      <c r="A30" s="115" t="s">
        <v>923</v>
      </c>
      <c r="B30" s="116"/>
      <c r="C30" s="116"/>
      <c r="D30" s="117"/>
      <c r="E30" s="187"/>
      <c r="F30" s="159"/>
      <c r="G30" s="144" t="n">
        <v>1</v>
      </c>
      <c r="H30" s="181" t="s">
        <v>87</v>
      </c>
      <c r="I30" s="142"/>
      <c r="J30" s="140" t="s">
        <v>924</v>
      </c>
    </row>
    <row r="31" customFormat="false" ht="15" hidden="false" customHeight="true" outlineLevel="0" collapsed="false">
      <c r="A31" s="115" t="s">
        <v>923</v>
      </c>
      <c r="B31" s="116"/>
      <c r="C31" s="116"/>
      <c r="D31" s="117"/>
      <c r="E31" s="187"/>
      <c r="F31" s="159"/>
      <c r="G31" s="144" t="n">
        <v>1</v>
      </c>
      <c r="H31" s="181" t="s">
        <v>87</v>
      </c>
      <c r="I31" s="142"/>
      <c r="J31" s="140" t="s">
        <v>924</v>
      </c>
    </row>
    <row r="32" customFormat="false" ht="15" hidden="false" customHeight="true" outlineLevel="0" collapsed="false">
      <c r="A32" s="115" t="s">
        <v>915</v>
      </c>
      <c r="B32" s="116"/>
      <c r="C32" s="116"/>
      <c r="D32" s="117"/>
      <c r="E32" s="187"/>
      <c r="F32" s="159"/>
      <c r="G32" s="144" t="n">
        <v>1</v>
      </c>
      <c r="H32" s="181" t="s">
        <v>13</v>
      </c>
      <c r="I32" s="142"/>
      <c r="J32" s="140" t="s">
        <v>925</v>
      </c>
    </row>
    <row r="33" customFormat="false" ht="15" hidden="false" customHeight="true" outlineLevel="0" collapsed="false">
      <c r="A33" s="115" t="s">
        <v>915</v>
      </c>
      <c r="B33" s="116"/>
      <c r="C33" s="116"/>
      <c r="D33" s="117"/>
      <c r="E33" s="187"/>
      <c r="F33" s="159"/>
      <c r="G33" s="144" t="n">
        <v>1</v>
      </c>
      <c r="H33" s="181" t="s">
        <v>13</v>
      </c>
      <c r="I33" s="142"/>
      <c r="J33" s="140" t="s">
        <v>925</v>
      </c>
    </row>
    <row r="34" customFormat="false" ht="15" hidden="false" customHeight="true" outlineLevel="0" collapsed="false">
      <c r="A34" s="115" t="s">
        <v>926</v>
      </c>
      <c r="B34" s="116"/>
      <c r="C34" s="116"/>
      <c r="D34" s="117"/>
      <c r="E34" s="187"/>
      <c r="F34" s="159"/>
      <c r="G34" s="144" t="n">
        <v>1</v>
      </c>
      <c r="H34" s="181" t="s">
        <v>88</v>
      </c>
      <c r="I34" s="142"/>
      <c r="J34" s="140" t="s">
        <v>927</v>
      </c>
    </row>
    <row r="35" customFormat="false" ht="15" hidden="false" customHeight="true" outlineLevel="0" collapsed="false">
      <c r="A35" s="115" t="s">
        <v>926</v>
      </c>
      <c r="B35" s="116"/>
      <c r="C35" s="116"/>
      <c r="D35" s="117"/>
      <c r="E35" s="187"/>
      <c r="F35" s="159"/>
      <c r="G35" s="144" t="n">
        <v>1</v>
      </c>
      <c r="H35" s="181" t="s">
        <v>88</v>
      </c>
      <c r="I35" s="142"/>
      <c r="J35" s="140" t="s">
        <v>927</v>
      </c>
    </row>
    <row r="36" customFormat="false" ht="15" hidden="false" customHeight="true" outlineLevel="0" collapsed="false">
      <c r="A36" s="115" t="s">
        <v>928</v>
      </c>
      <c r="B36" s="116"/>
      <c r="C36" s="116"/>
      <c r="D36" s="117"/>
      <c r="E36" s="116"/>
      <c r="F36" s="141"/>
      <c r="G36" s="144" t="n">
        <v>1</v>
      </c>
      <c r="H36" s="181"/>
      <c r="I36" s="142"/>
      <c r="J36" s="140" t="s">
        <v>929</v>
      </c>
    </row>
    <row r="37" customFormat="false" ht="15" hidden="false" customHeight="true" outlineLevel="0" collapsed="false">
      <c r="A37" s="115" t="s">
        <v>930</v>
      </c>
      <c r="B37" s="116"/>
      <c r="C37" s="116"/>
      <c r="D37" s="117"/>
      <c r="E37" s="191"/>
      <c r="F37" s="141"/>
      <c r="G37" s="144" t="n">
        <v>2</v>
      </c>
      <c r="H37" s="142"/>
      <c r="I37" s="142"/>
      <c r="J37" s="140" t="s">
        <v>931</v>
      </c>
    </row>
    <row r="38" customFormat="false" ht="15" hidden="false" customHeight="true" outlineLevel="0" collapsed="false">
      <c r="A38" s="115" t="s">
        <v>932</v>
      </c>
      <c r="B38" s="116"/>
      <c r="C38" s="116"/>
      <c r="D38" s="117"/>
      <c r="E38" s="116"/>
      <c r="F38" s="141"/>
      <c r="G38" s="144" t="n">
        <v>1</v>
      </c>
      <c r="H38" s="181" t="s">
        <v>735</v>
      </c>
      <c r="I38" s="142"/>
      <c r="J38" s="140" t="s">
        <v>933</v>
      </c>
    </row>
    <row r="39" customFormat="false" ht="15" hidden="false" customHeight="true" outlineLevel="0" collapsed="false">
      <c r="A39" s="143" t="s">
        <v>934</v>
      </c>
      <c r="B39" s="116"/>
      <c r="C39" s="116"/>
      <c r="D39" s="117"/>
      <c r="E39" s="116"/>
      <c r="F39" s="141"/>
      <c r="G39" s="144" t="n">
        <v>1</v>
      </c>
      <c r="H39" s="142"/>
      <c r="I39" s="142"/>
      <c r="J39" s="140" t="s">
        <v>935</v>
      </c>
    </row>
    <row r="40" customFormat="false" ht="15" hidden="false" customHeight="true" outlineLevel="0" collapsed="false">
      <c r="A40" s="115" t="s">
        <v>936</v>
      </c>
      <c r="B40" s="116"/>
      <c r="C40" s="116"/>
      <c r="D40" s="117"/>
      <c r="E40" s="116"/>
      <c r="F40" s="141"/>
      <c r="G40" s="144" t="n">
        <v>1</v>
      </c>
      <c r="H40" s="145"/>
      <c r="I40" s="142"/>
      <c r="J40" s="140" t="s">
        <v>937</v>
      </c>
    </row>
    <row r="41" customFormat="false" ht="15" hidden="false" customHeight="true" outlineLevel="0" collapsed="false">
      <c r="A41" s="115" t="s">
        <v>938</v>
      </c>
      <c r="B41" s="116"/>
      <c r="C41" s="116"/>
      <c r="D41" s="117"/>
      <c r="E41" s="116"/>
      <c r="F41" s="141"/>
      <c r="G41" s="144" t="n">
        <v>1</v>
      </c>
      <c r="H41" s="142"/>
      <c r="I41" s="142"/>
      <c r="J41" s="140" t="s">
        <v>939</v>
      </c>
    </row>
    <row r="42" customFormat="false" ht="15" hidden="false" customHeight="true" outlineLevel="0" collapsed="false">
      <c r="A42" s="115" t="s">
        <v>940</v>
      </c>
      <c r="B42" s="116"/>
      <c r="C42" s="116"/>
      <c r="D42" s="117"/>
      <c r="E42" s="116"/>
      <c r="F42" s="141"/>
      <c r="G42" s="144" t="n">
        <v>4</v>
      </c>
      <c r="H42" s="142"/>
      <c r="I42" s="166"/>
      <c r="J42" s="140" t="s">
        <v>941</v>
      </c>
    </row>
    <row r="43" customFormat="false" ht="15" hidden="false" customHeight="true" outlineLevel="0" collapsed="false">
      <c r="A43" s="115" t="s">
        <v>942</v>
      </c>
      <c r="B43" s="116"/>
      <c r="C43" s="116"/>
      <c r="D43" s="117"/>
      <c r="E43" s="116"/>
      <c r="F43" s="141"/>
      <c r="G43" s="144" t="n">
        <v>1</v>
      </c>
      <c r="H43" s="142"/>
      <c r="I43" s="142"/>
      <c r="J43" s="140" t="s">
        <v>818</v>
      </c>
    </row>
    <row r="44" customFormat="false" ht="15" hidden="false" customHeight="true" outlineLevel="0" collapsed="false">
      <c r="A44" s="115" t="s">
        <v>943</v>
      </c>
      <c r="B44" s="116"/>
      <c r="C44" s="116"/>
      <c r="D44" s="117"/>
      <c r="E44" s="116"/>
      <c r="F44" s="141"/>
      <c r="G44" s="144" t="n">
        <v>2</v>
      </c>
      <c r="H44" s="142"/>
      <c r="I44" s="166"/>
      <c r="J44" s="140" t="s">
        <v>944</v>
      </c>
    </row>
    <row r="45" customFormat="false" ht="15" hidden="false" customHeight="true" outlineLevel="0" collapsed="false">
      <c r="A45" s="115" t="s">
        <v>945</v>
      </c>
      <c r="B45" s="116"/>
      <c r="C45" s="116"/>
      <c r="D45" s="117"/>
      <c r="E45" s="116"/>
      <c r="F45" s="141"/>
      <c r="G45" s="144" t="n">
        <v>2</v>
      </c>
      <c r="H45" s="145"/>
      <c r="I45" s="142"/>
      <c r="J45" s="140" t="s">
        <v>740</v>
      </c>
    </row>
    <row r="46" customFormat="false" ht="1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66"/>
      <c r="J46" s="140"/>
    </row>
    <row r="47" customFormat="false" ht="15" hidden="false" customHeight="true" outlineLevel="0" collapsed="false">
      <c r="A47" s="115"/>
      <c r="B47" s="116"/>
      <c r="C47" s="116"/>
      <c r="D47" s="117"/>
      <c r="E47" s="116"/>
      <c r="F47" s="141"/>
      <c r="G47" s="144"/>
      <c r="H47" s="142"/>
      <c r="I47" s="166"/>
      <c r="J47" s="140"/>
    </row>
    <row r="48" customFormat="false" ht="15" hidden="false" customHeight="true" outlineLevel="0" collapsed="false">
      <c r="A48" s="146"/>
      <c r="B48" s="147"/>
      <c r="C48" s="147"/>
      <c r="D48" s="148"/>
      <c r="E48" s="147"/>
      <c r="F48" s="149"/>
      <c r="G48" s="150"/>
      <c r="H48" s="163"/>
      <c r="I48" s="151"/>
      <c r="J48" s="152"/>
    </row>
    <row r="49" customFormat="false" ht="21" hidden="false" customHeight="true" outlineLevel="0" collapsed="false">
      <c r="J49" s="153" t="s">
        <v>157</v>
      </c>
    </row>
    <row r="50" customFormat="false" ht="15" hidden="false" customHeight="true" outlineLevel="0" collapsed="false">
      <c r="J50" s="154"/>
    </row>
    <row r="51" customFormat="false" ht="15.75" hidden="false" customHeight="false" outlineLevel="0" collapsed="false">
      <c r="A51" s="170" t="s">
        <v>946</v>
      </c>
    </row>
    <row r="52" customFormat="false" ht="15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8.32"/>
    <col collapsed="false" customWidth="true" hidden="false" outlineLevel="0" max="6" min="6" style="110" width="2.77"/>
    <col collapsed="false" customWidth="true" hidden="false" outlineLevel="0" max="7" min="7" style="110" width="2.99"/>
    <col collapsed="false" customWidth="true" hidden="false" outlineLevel="0" max="9" min="8" style="110" width="7.21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877</v>
      </c>
      <c r="B1" s="112"/>
      <c r="C1" s="112"/>
      <c r="D1" s="112"/>
      <c r="E1" s="112"/>
      <c r="F1" s="112"/>
      <c r="G1" s="112"/>
      <c r="H1" s="112"/>
      <c r="I1" s="112"/>
      <c r="J1" s="169" t="s">
        <v>947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243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948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949</v>
      </c>
    </row>
    <row r="27" customFormat="false" ht="15.75" hidden="false" customHeight="true" outlineLevel="0" collapsed="false">
      <c r="A27" s="143" t="s">
        <v>950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951</v>
      </c>
    </row>
    <row r="28" customFormat="false" ht="15.75" hidden="false" customHeight="true" outlineLevel="0" collapsed="false">
      <c r="A28" s="115" t="s">
        <v>952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953</v>
      </c>
    </row>
    <row r="29" customFormat="false" ht="15.75" hidden="false" customHeight="true" outlineLevel="0" collapsed="false">
      <c r="A29" s="115" t="s">
        <v>954</v>
      </c>
      <c r="B29" s="116"/>
      <c r="C29" s="116"/>
      <c r="D29" s="117"/>
      <c r="E29" s="116"/>
      <c r="F29" s="141"/>
      <c r="G29" s="144" t="n">
        <v>1</v>
      </c>
      <c r="H29" s="145"/>
      <c r="I29" s="142"/>
      <c r="J29" s="140" t="s">
        <v>955</v>
      </c>
    </row>
    <row r="30" customFormat="false" ht="15.75" hidden="false" customHeight="true" outlineLevel="0" collapsed="false">
      <c r="A30" s="115" t="s">
        <v>956</v>
      </c>
      <c r="B30" s="116"/>
      <c r="C30" s="116"/>
      <c r="D30" s="117"/>
      <c r="E30" s="192" t="n">
        <v>37763</v>
      </c>
      <c r="F30" s="141"/>
      <c r="G30" s="144" t="n">
        <v>1</v>
      </c>
      <c r="H30" s="142"/>
      <c r="I30" s="142"/>
      <c r="J30" s="168" t="s">
        <v>957</v>
      </c>
    </row>
    <row r="31" customFormat="false" ht="15.75" hidden="false" customHeight="true" outlineLevel="0" collapsed="false">
      <c r="A31" s="115" t="s">
        <v>958</v>
      </c>
      <c r="B31" s="116"/>
      <c r="C31" s="116"/>
      <c r="D31" s="117"/>
      <c r="E31" s="116"/>
      <c r="F31" s="141"/>
      <c r="G31" s="144" t="n">
        <v>1</v>
      </c>
      <c r="H31" s="142"/>
      <c r="I31" s="166"/>
      <c r="J31" s="140" t="s">
        <v>959</v>
      </c>
    </row>
    <row r="32" customFormat="false" ht="15.75" hidden="false" customHeight="true" outlineLevel="0" collapsed="false">
      <c r="A32" s="115" t="s">
        <v>960</v>
      </c>
      <c r="B32" s="116"/>
      <c r="C32" s="116"/>
      <c r="D32" s="117"/>
      <c r="E32" s="116"/>
      <c r="F32" s="141"/>
      <c r="G32" s="144" t="n">
        <v>1</v>
      </c>
      <c r="H32" s="142"/>
      <c r="I32" s="166"/>
      <c r="J32" s="140" t="s">
        <v>961</v>
      </c>
    </row>
    <row r="33" customFormat="false" ht="15.75" hidden="false" customHeight="true" outlineLevel="0" collapsed="false">
      <c r="A33" s="115" t="s">
        <v>962</v>
      </c>
      <c r="B33" s="116"/>
      <c r="C33" s="116"/>
      <c r="D33" s="117"/>
      <c r="E33" s="116"/>
      <c r="F33" s="141"/>
      <c r="G33" s="144" t="n">
        <v>1</v>
      </c>
      <c r="H33" s="142"/>
      <c r="I33" s="166"/>
      <c r="J33" s="140" t="s">
        <v>963</v>
      </c>
    </row>
    <row r="34" customFormat="false" ht="15.75" hidden="false" customHeight="true" outlineLevel="0" collapsed="false">
      <c r="A34" s="115" t="s">
        <v>964</v>
      </c>
      <c r="B34" s="116"/>
      <c r="C34" s="116"/>
      <c r="D34" s="117"/>
      <c r="E34" s="116"/>
      <c r="F34" s="141"/>
      <c r="G34" s="144" t="n">
        <v>1</v>
      </c>
      <c r="H34" s="145"/>
      <c r="I34" s="142"/>
      <c r="J34" s="140" t="s">
        <v>965</v>
      </c>
    </row>
    <row r="35" customFormat="false" ht="15.75" hidden="false" customHeight="true" outlineLevel="0" collapsed="false">
      <c r="A35" s="115" t="s">
        <v>966</v>
      </c>
      <c r="B35" s="116"/>
      <c r="C35" s="116"/>
      <c r="D35" s="117"/>
      <c r="E35" s="116"/>
      <c r="F35" s="141"/>
      <c r="G35" s="144" t="n">
        <v>1</v>
      </c>
      <c r="H35" s="145"/>
      <c r="I35" s="142"/>
      <c r="J35" s="140" t="s">
        <v>967</v>
      </c>
    </row>
    <row r="36" customFormat="false" ht="15.75" hidden="false" customHeight="true" outlineLevel="0" collapsed="false">
      <c r="A36" s="115" t="s">
        <v>968</v>
      </c>
      <c r="B36" s="116"/>
      <c r="C36" s="116"/>
      <c r="D36" s="117"/>
      <c r="E36" s="116"/>
      <c r="F36" s="141"/>
      <c r="G36" s="144" t="n">
        <v>1</v>
      </c>
      <c r="H36" s="142"/>
      <c r="I36" s="142"/>
      <c r="J36" s="140" t="s">
        <v>969</v>
      </c>
    </row>
    <row r="37" customFormat="false" ht="15.75" hidden="false" customHeight="true" outlineLevel="0" collapsed="false">
      <c r="A37" s="115" t="s">
        <v>970</v>
      </c>
      <c r="B37" s="116"/>
      <c r="C37" s="116"/>
      <c r="D37" s="117"/>
      <c r="E37" s="116"/>
      <c r="F37" s="141"/>
      <c r="G37" s="144" t="n">
        <v>3</v>
      </c>
      <c r="H37" s="145"/>
      <c r="I37" s="142"/>
      <c r="J37" s="140" t="s">
        <v>971</v>
      </c>
    </row>
    <row r="38" customFormat="false" ht="15.75" hidden="false" customHeight="true" outlineLevel="0" collapsed="false">
      <c r="A38" s="115" t="s">
        <v>972</v>
      </c>
      <c r="B38" s="116"/>
      <c r="C38" s="116"/>
      <c r="D38" s="117"/>
      <c r="E38" s="116"/>
      <c r="F38" s="141"/>
      <c r="G38" s="144" t="n">
        <v>2</v>
      </c>
      <c r="H38" s="145"/>
      <c r="I38" s="142"/>
      <c r="J38" s="140" t="s">
        <v>973</v>
      </c>
    </row>
    <row r="39" customFormat="false" ht="15.75" hidden="false" customHeight="true" outlineLevel="0" collapsed="false">
      <c r="A39" s="115" t="s">
        <v>974</v>
      </c>
      <c r="B39" s="116"/>
      <c r="C39" s="116"/>
      <c r="D39" s="117"/>
      <c r="E39" s="116"/>
      <c r="F39" s="141"/>
      <c r="G39" s="144" t="n">
        <v>4</v>
      </c>
      <c r="H39" s="145"/>
      <c r="I39" s="142"/>
      <c r="J39" s="140" t="s">
        <v>975</v>
      </c>
    </row>
    <row r="40" customFormat="false" ht="15.75" hidden="false" customHeight="true" outlineLevel="0" collapsed="false">
      <c r="A40" s="115" t="s">
        <v>976</v>
      </c>
      <c r="B40" s="116"/>
      <c r="C40" s="116"/>
      <c r="D40" s="117"/>
      <c r="E40" s="116"/>
      <c r="F40" s="141"/>
      <c r="G40" s="144" t="n">
        <v>1</v>
      </c>
      <c r="H40" s="145"/>
      <c r="I40" s="142"/>
      <c r="J40" s="140" t="s">
        <v>977</v>
      </c>
    </row>
    <row r="41" customFormat="false" ht="15.75" hidden="false" customHeight="true" outlineLevel="0" collapsed="false">
      <c r="A41" s="115" t="s">
        <v>978</v>
      </c>
      <c r="B41" s="116"/>
      <c r="C41" s="116"/>
      <c r="D41" s="117"/>
      <c r="E41" s="116"/>
      <c r="F41" s="141"/>
      <c r="G41" s="144" t="n">
        <v>1</v>
      </c>
      <c r="H41" s="145"/>
      <c r="I41" s="142"/>
      <c r="J41" s="140" t="s">
        <v>979</v>
      </c>
    </row>
    <row r="42" customFormat="false" ht="15.75" hidden="false" customHeight="true" outlineLevel="0" collapsed="false">
      <c r="A42" s="115" t="s">
        <v>980</v>
      </c>
      <c r="B42" s="116"/>
      <c r="C42" s="116"/>
      <c r="D42" s="117"/>
      <c r="E42" s="116"/>
      <c r="F42" s="141"/>
      <c r="G42" s="144" t="n">
        <v>1</v>
      </c>
      <c r="H42" s="145"/>
      <c r="I42" s="142"/>
      <c r="J42" s="140" t="s">
        <v>981</v>
      </c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5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982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2" min="1" style="110" width="8.88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8.76"/>
    <col collapsed="false" customWidth="true" hidden="false" outlineLevel="0" max="6" min="6" style="110" width="2.43"/>
    <col collapsed="false" customWidth="true" hidden="false" outlineLevel="0" max="7" min="7" style="110" width="2.99"/>
    <col collapsed="false" customWidth="true" hidden="false" outlineLevel="0" max="8" min="8" style="110" width="6.77"/>
    <col collapsed="false" customWidth="true" hidden="false" outlineLevel="0" max="9" min="9" style="110" width="7.43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983</v>
      </c>
      <c r="B1" s="112"/>
      <c r="C1" s="112"/>
      <c r="D1" s="112"/>
      <c r="E1" s="112"/>
      <c r="F1" s="112"/>
      <c r="G1" s="112"/>
      <c r="H1" s="112"/>
      <c r="I1" s="112"/>
      <c r="J1" s="169" t="s">
        <v>984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243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985</v>
      </c>
      <c r="B26" s="116"/>
      <c r="C26" s="116"/>
      <c r="D26" s="117"/>
      <c r="E26" s="116"/>
      <c r="F26" s="141"/>
      <c r="G26" s="144" t="n">
        <v>1</v>
      </c>
      <c r="H26" s="145"/>
      <c r="I26" s="142"/>
      <c r="J26" s="140" t="s">
        <v>986</v>
      </c>
    </row>
    <row r="27" customFormat="false" ht="15.75" hidden="false" customHeight="true" outlineLevel="0" collapsed="false">
      <c r="A27" s="143" t="s">
        <v>987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988</v>
      </c>
    </row>
    <row r="28" customFormat="false" ht="15.75" hidden="false" customHeight="true" outlineLevel="0" collapsed="false">
      <c r="A28" s="115" t="s">
        <v>989</v>
      </c>
      <c r="B28" s="116"/>
      <c r="C28" s="116"/>
      <c r="D28" s="117"/>
      <c r="E28" s="116"/>
      <c r="F28" s="141"/>
      <c r="G28" s="144" t="n">
        <v>1</v>
      </c>
      <c r="H28" s="182" t="s">
        <v>735</v>
      </c>
      <c r="I28" s="142"/>
      <c r="J28" s="140" t="s">
        <v>990</v>
      </c>
    </row>
    <row r="29" customFormat="false" ht="15.75" hidden="false" customHeight="true" outlineLevel="0" collapsed="false">
      <c r="A29" s="115" t="s">
        <v>991</v>
      </c>
      <c r="B29" s="116"/>
      <c r="C29" s="116"/>
      <c r="D29" s="117"/>
      <c r="E29" s="116"/>
      <c r="F29" s="141"/>
      <c r="G29" s="144" t="n">
        <v>1</v>
      </c>
      <c r="H29" s="142"/>
      <c r="I29" s="142"/>
      <c r="J29" s="140" t="s">
        <v>992</v>
      </c>
    </row>
    <row r="30" customFormat="false" ht="15.75" hidden="false" customHeight="true" outlineLevel="0" collapsed="false">
      <c r="A30" s="115" t="s">
        <v>993</v>
      </c>
      <c r="B30" s="116"/>
      <c r="C30" s="116"/>
      <c r="D30" s="117"/>
      <c r="E30" s="116"/>
      <c r="F30" s="141"/>
      <c r="G30" s="144" t="n">
        <v>1</v>
      </c>
      <c r="H30" s="142"/>
      <c r="I30" s="166"/>
      <c r="J30" s="140" t="s">
        <v>994</v>
      </c>
    </row>
    <row r="31" customFormat="false" ht="15.75" hidden="false" customHeight="true" outlineLevel="0" collapsed="false">
      <c r="A31" s="115"/>
      <c r="B31" s="116"/>
      <c r="C31" s="116"/>
      <c r="D31" s="117"/>
      <c r="E31" s="116"/>
      <c r="F31" s="141"/>
      <c r="G31" s="144"/>
      <c r="H31" s="142"/>
      <c r="I31" s="166"/>
      <c r="J31" s="168" t="s">
        <v>995</v>
      </c>
    </row>
    <row r="32" customFormat="false" ht="15.75" hidden="false" customHeight="true" outlineLevel="0" collapsed="false">
      <c r="A32" s="115" t="s">
        <v>996</v>
      </c>
      <c r="B32" s="116"/>
      <c r="C32" s="116"/>
      <c r="D32" s="117"/>
      <c r="E32" s="116"/>
      <c r="F32" s="141"/>
      <c r="G32" s="144" t="n">
        <v>1</v>
      </c>
      <c r="H32" s="142"/>
      <c r="I32" s="166"/>
      <c r="J32" s="140" t="s">
        <v>997</v>
      </c>
    </row>
    <row r="33" customFormat="false" ht="15.75" hidden="false" customHeight="true" outlineLevel="0" collapsed="false">
      <c r="A33" s="115" t="s">
        <v>998</v>
      </c>
      <c r="B33" s="116"/>
      <c r="C33" s="116"/>
      <c r="D33" s="117"/>
      <c r="E33" s="116"/>
      <c r="F33" s="141"/>
      <c r="G33" s="144" t="n">
        <v>1</v>
      </c>
      <c r="H33" s="142"/>
      <c r="I33" s="166"/>
      <c r="J33" s="140" t="s">
        <v>999</v>
      </c>
    </row>
    <row r="34" customFormat="false" ht="15.75" hidden="false" customHeight="true" outlineLevel="0" collapsed="false">
      <c r="A34" s="115" t="s">
        <v>1000</v>
      </c>
      <c r="B34" s="116"/>
      <c r="C34" s="116"/>
      <c r="D34" s="117"/>
      <c r="E34" s="164" t="s">
        <v>1001</v>
      </c>
      <c r="F34" s="165" t="s">
        <v>120</v>
      </c>
      <c r="G34" s="144" t="n">
        <v>1</v>
      </c>
      <c r="H34" s="173" t="s">
        <v>1002</v>
      </c>
      <c r="I34" s="166"/>
      <c r="J34" s="140" t="s">
        <v>1003</v>
      </c>
    </row>
    <row r="35" customFormat="false" ht="15.75" hidden="false" customHeight="true" outlineLevel="0" collapsed="false">
      <c r="A35" s="115" t="s">
        <v>1004</v>
      </c>
      <c r="B35" s="116"/>
      <c r="C35" s="116"/>
      <c r="D35" s="117"/>
      <c r="E35" s="116"/>
      <c r="F35" s="141"/>
      <c r="G35" s="144" t="n">
        <v>3</v>
      </c>
      <c r="H35" s="142"/>
      <c r="I35" s="142"/>
      <c r="J35" s="140" t="s">
        <v>1005</v>
      </c>
    </row>
    <row r="36" customFormat="false" ht="15.75" hidden="false" customHeight="true" outlineLevel="0" collapsed="false">
      <c r="A36" s="115" t="s">
        <v>1006</v>
      </c>
      <c r="B36" s="116"/>
      <c r="C36" s="116"/>
      <c r="D36" s="117"/>
      <c r="E36" s="116"/>
      <c r="F36" s="141"/>
      <c r="G36" s="144" t="n">
        <v>1</v>
      </c>
      <c r="H36" s="142"/>
      <c r="I36" s="166"/>
      <c r="J36" s="140" t="s">
        <v>1007</v>
      </c>
    </row>
    <row r="37" customFormat="false" ht="15.75" hidden="false" customHeight="true" outlineLevel="0" collapsed="false">
      <c r="A37" s="115" t="s">
        <v>1008</v>
      </c>
      <c r="B37" s="116"/>
      <c r="C37" s="116"/>
      <c r="D37" s="117"/>
      <c r="E37" s="116"/>
      <c r="F37" s="141"/>
      <c r="G37" s="144" t="n">
        <v>1</v>
      </c>
      <c r="H37" s="145"/>
      <c r="I37" s="142"/>
      <c r="J37" s="140" t="s">
        <v>1009</v>
      </c>
    </row>
    <row r="38" customFormat="false" ht="15.75" hidden="false" customHeight="true" outlineLevel="0" collapsed="false">
      <c r="A38" s="115" t="s">
        <v>1010</v>
      </c>
      <c r="B38" s="116"/>
      <c r="C38" s="116"/>
      <c r="D38" s="117"/>
      <c r="E38" s="116"/>
      <c r="F38" s="141"/>
      <c r="G38" s="144" t="n">
        <v>2</v>
      </c>
      <c r="H38" s="145"/>
      <c r="I38" s="142"/>
      <c r="J38" s="140" t="s">
        <v>1011</v>
      </c>
    </row>
    <row r="39" customFormat="false" ht="15.75" hidden="false" customHeight="true" outlineLevel="0" collapsed="false">
      <c r="A39" s="115" t="s">
        <v>1012</v>
      </c>
      <c r="B39" s="116"/>
      <c r="C39" s="116"/>
      <c r="D39" s="117"/>
      <c r="E39" s="116"/>
      <c r="F39" s="141"/>
      <c r="G39" s="144" t="n">
        <v>1</v>
      </c>
      <c r="H39" s="145"/>
      <c r="I39" s="142"/>
      <c r="J39" s="140" t="s">
        <v>1013</v>
      </c>
    </row>
    <row r="40" customFormat="false" ht="15.75" hidden="false" customHeight="true" outlineLevel="0" collapsed="false">
      <c r="A40" s="115" t="s">
        <v>1014</v>
      </c>
      <c r="B40" s="116"/>
      <c r="C40" s="116"/>
      <c r="D40" s="117"/>
      <c r="E40" s="116"/>
      <c r="F40" s="141"/>
      <c r="G40" s="144" t="n">
        <v>1</v>
      </c>
      <c r="H40" s="145"/>
      <c r="I40" s="142"/>
      <c r="J40" s="140" t="s">
        <v>1015</v>
      </c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2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5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5"/>
      <c r="I46" s="142"/>
      <c r="J46" s="140"/>
    </row>
    <row r="47" customFormat="false" ht="15.75" hidden="false" customHeight="true" outlineLevel="0" collapsed="false">
      <c r="A47" s="115"/>
      <c r="B47" s="116"/>
      <c r="C47" s="116"/>
      <c r="D47" s="117"/>
      <c r="E47" s="116"/>
      <c r="F47" s="141"/>
      <c r="G47" s="144"/>
      <c r="H47" s="142"/>
      <c r="I47" s="142"/>
      <c r="J47" s="140"/>
    </row>
    <row r="48" customFormat="false" ht="28.5" hidden="false" customHeight="true" outlineLevel="0" collapsed="false">
      <c r="A48" s="146"/>
      <c r="B48" s="147"/>
      <c r="C48" s="147"/>
      <c r="D48" s="148"/>
      <c r="E48" s="147"/>
      <c r="F48" s="149"/>
      <c r="G48" s="150"/>
      <c r="H48" s="151"/>
      <c r="I48" s="151"/>
      <c r="J48" s="152"/>
    </row>
    <row r="49" customFormat="false" ht="21" hidden="false" customHeight="true" outlineLevel="0" collapsed="false">
      <c r="J49" s="153" t="s">
        <v>157</v>
      </c>
    </row>
    <row r="50" customFormat="false" ht="13.5" hidden="false" customHeight="true" outlineLevel="0" collapsed="false">
      <c r="J50" s="154"/>
    </row>
    <row r="51" customFormat="false" ht="15.75" hidden="false" customHeight="false" outlineLevel="0" collapsed="false">
      <c r="A51" s="170" t="s">
        <v>1016</v>
      </c>
    </row>
    <row r="52" customFormat="false" ht="15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8.76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true" hidden="false" outlineLevel="0" max="8" min="8" style="110" width="6.99"/>
    <col collapsed="false" customWidth="true" hidden="false" outlineLevel="0" max="9" min="9" style="110" width="7.55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017</v>
      </c>
      <c r="B1" s="112"/>
      <c r="C1" s="112"/>
      <c r="D1" s="112"/>
      <c r="E1" s="112"/>
      <c r="F1" s="112"/>
      <c r="G1" s="112"/>
      <c r="H1" s="112"/>
      <c r="I1" s="112"/>
      <c r="J1" s="169" t="s">
        <v>1018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019</v>
      </c>
      <c r="B26" s="116"/>
      <c r="C26" s="116"/>
      <c r="D26" s="117"/>
      <c r="E26" s="116"/>
      <c r="F26" s="141"/>
      <c r="G26" s="144" t="n">
        <v>1</v>
      </c>
      <c r="H26" s="181" t="s">
        <v>735</v>
      </c>
      <c r="I26" s="142"/>
      <c r="J26" s="140" t="s">
        <v>1020</v>
      </c>
    </row>
    <row r="27" customFormat="false" ht="15.75" hidden="false" customHeight="true" outlineLevel="0" collapsed="false">
      <c r="A27" s="143" t="s">
        <v>1021</v>
      </c>
      <c r="B27" s="116"/>
      <c r="C27" s="116"/>
      <c r="D27" s="117"/>
      <c r="E27" s="116"/>
      <c r="F27" s="141"/>
      <c r="G27" s="144" t="n">
        <v>1</v>
      </c>
      <c r="H27" s="145"/>
      <c r="I27" s="142"/>
      <c r="J27" s="140" t="s">
        <v>994</v>
      </c>
    </row>
    <row r="28" customFormat="false" ht="15.75" hidden="false" customHeight="true" outlineLevel="0" collapsed="false">
      <c r="A28" s="143"/>
      <c r="B28" s="116"/>
      <c r="C28" s="116"/>
      <c r="D28" s="117"/>
      <c r="E28" s="116"/>
      <c r="F28" s="141"/>
      <c r="G28" s="144"/>
      <c r="H28" s="145"/>
      <c r="I28" s="142"/>
      <c r="J28" s="168" t="s">
        <v>995</v>
      </c>
    </row>
    <row r="29" customFormat="false" ht="15.75" hidden="false" customHeight="true" outlineLevel="0" collapsed="false">
      <c r="A29" s="193" t="s">
        <v>1022</v>
      </c>
      <c r="B29" s="116"/>
      <c r="C29" s="116"/>
      <c r="D29" s="117"/>
      <c r="E29" s="116"/>
      <c r="F29" s="141"/>
      <c r="G29" s="144" t="n">
        <v>1</v>
      </c>
      <c r="H29" s="145"/>
      <c r="I29" s="142"/>
      <c r="J29" s="140" t="s">
        <v>1023</v>
      </c>
    </row>
    <row r="30" customFormat="false" ht="15.75" hidden="false" customHeight="true" outlineLevel="0" collapsed="false">
      <c r="A30" s="115" t="s">
        <v>1024</v>
      </c>
      <c r="B30" s="116"/>
      <c r="C30" s="116"/>
      <c r="D30" s="117"/>
      <c r="E30" s="116"/>
      <c r="F30" s="141"/>
      <c r="G30" s="144" t="n">
        <v>1</v>
      </c>
      <c r="H30" s="142"/>
      <c r="I30" s="142"/>
      <c r="J30" s="140" t="s">
        <v>1025</v>
      </c>
    </row>
    <row r="31" customFormat="false" ht="15.75" hidden="false" customHeight="true" outlineLevel="0" collapsed="false">
      <c r="A31" s="115" t="s">
        <v>1026</v>
      </c>
      <c r="B31" s="116"/>
      <c r="C31" s="116"/>
      <c r="D31" s="117"/>
      <c r="E31" s="116"/>
      <c r="F31" s="141"/>
      <c r="G31" s="144" t="n">
        <v>1</v>
      </c>
      <c r="H31" s="145"/>
      <c r="I31" s="166"/>
      <c r="J31" s="140" t="s">
        <v>1027</v>
      </c>
    </row>
    <row r="32" customFormat="false" ht="15.75" hidden="false" customHeight="true" outlineLevel="0" collapsed="false">
      <c r="A32" s="115" t="s">
        <v>1028</v>
      </c>
      <c r="B32" s="116"/>
      <c r="C32" s="116"/>
      <c r="D32" s="117"/>
      <c r="E32" s="116"/>
      <c r="F32" s="141"/>
      <c r="G32" s="144" t="n">
        <v>1</v>
      </c>
      <c r="H32" s="145"/>
      <c r="I32" s="142"/>
      <c r="J32" s="140" t="s">
        <v>1029</v>
      </c>
    </row>
    <row r="33" customFormat="false" ht="15.75" hidden="false" customHeight="true" outlineLevel="0" collapsed="false">
      <c r="A33" s="115" t="s">
        <v>1030</v>
      </c>
      <c r="B33" s="116"/>
      <c r="C33" s="116"/>
      <c r="D33" s="117"/>
      <c r="E33" s="116"/>
      <c r="F33" s="141"/>
      <c r="G33" s="144" t="n">
        <v>1</v>
      </c>
      <c r="H33" s="142"/>
      <c r="I33" s="166"/>
      <c r="J33" s="140" t="s">
        <v>656</v>
      </c>
    </row>
    <row r="34" customFormat="false" ht="15.75" hidden="false" customHeight="true" outlineLevel="0" collapsed="false">
      <c r="A34" s="115" t="s">
        <v>1031</v>
      </c>
      <c r="B34" s="116"/>
      <c r="C34" s="116"/>
      <c r="D34" s="117"/>
      <c r="E34" s="188"/>
      <c r="F34" s="159"/>
      <c r="G34" s="144" t="n">
        <v>2</v>
      </c>
      <c r="H34" s="145"/>
      <c r="I34" s="142"/>
      <c r="J34" s="140" t="s">
        <v>1032</v>
      </c>
    </row>
    <row r="35" customFormat="false" ht="15.75" hidden="false" customHeight="true" outlineLevel="0" collapsed="false">
      <c r="A35" s="115" t="s">
        <v>1033</v>
      </c>
      <c r="B35" s="116"/>
      <c r="C35" s="116"/>
      <c r="D35" s="117"/>
      <c r="E35" s="116"/>
      <c r="F35" s="141"/>
      <c r="G35" s="144" t="n">
        <v>2</v>
      </c>
      <c r="H35" s="142"/>
      <c r="I35" s="142"/>
      <c r="J35" s="140" t="s">
        <v>1034</v>
      </c>
    </row>
    <row r="36" customFormat="false" ht="15.75" hidden="false" customHeight="true" outlineLevel="0" collapsed="false">
      <c r="A36" s="115" t="s">
        <v>1035</v>
      </c>
      <c r="B36" s="116"/>
      <c r="C36" s="116"/>
      <c r="D36" s="117"/>
      <c r="E36" s="116"/>
      <c r="F36" s="141"/>
      <c r="G36" s="144" t="n">
        <v>1</v>
      </c>
      <c r="H36" s="142"/>
      <c r="I36" s="142"/>
      <c r="J36" s="140" t="s">
        <v>670</v>
      </c>
    </row>
    <row r="37" customFormat="false" ht="15.75" hidden="false" customHeight="true" outlineLevel="0" collapsed="false">
      <c r="A37" s="115" t="s">
        <v>1036</v>
      </c>
      <c r="B37" s="116"/>
      <c r="C37" s="116"/>
      <c r="D37" s="117"/>
      <c r="E37" s="116"/>
      <c r="F37" s="141"/>
      <c r="G37" s="144" t="n">
        <v>1</v>
      </c>
      <c r="H37" s="142"/>
      <c r="I37" s="142"/>
      <c r="J37" s="140" t="s">
        <v>672</v>
      </c>
    </row>
    <row r="38" customFormat="false" ht="15.75" hidden="false" customHeight="true" outlineLevel="0" collapsed="false">
      <c r="A38" s="115" t="s">
        <v>1037</v>
      </c>
      <c r="B38" s="116"/>
      <c r="C38" s="116"/>
      <c r="D38" s="117"/>
      <c r="E38" s="116"/>
      <c r="F38" s="141"/>
      <c r="G38" s="144" t="n">
        <v>1</v>
      </c>
      <c r="H38" s="145"/>
      <c r="I38" s="142"/>
      <c r="J38" s="140" t="s">
        <v>1038</v>
      </c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5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42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1039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8.21"/>
    <col collapsed="false" customWidth="true" hidden="false" outlineLevel="0" max="6" min="6" style="110" width="2.43"/>
    <col collapsed="false" customWidth="true" hidden="false" outlineLevel="0" max="7" min="7" style="110" width="2.55"/>
    <col collapsed="false" customWidth="true" hidden="false" outlineLevel="0" max="8" min="8" style="110" width="7.43"/>
    <col collapsed="false" customWidth="true" hidden="false" outlineLevel="0" max="9" min="9" style="110" width="6.77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040</v>
      </c>
      <c r="B1" s="112"/>
      <c r="C1" s="112"/>
      <c r="D1" s="112"/>
      <c r="E1" s="112"/>
      <c r="F1" s="112"/>
      <c r="G1" s="112"/>
      <c r="H1" s="112"/>
      <c r="I1" s="112"/>
      <c r="J1" s="169" t="s">
        <v>1041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573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042</v>
      </c>
      <c r="B26" s="116"/>
      <c r="C26" s="116"/>
      <c r="D26" s="117"/>
      <c r="E26" s="116"/>
      <c r="F26" s="141"/>
      <c r="G26" s="144" t="n">
        <v>1</v>
      </c>
      <c r="H26" s="142"/>
      <c r="I26" s="166"/>
      <c r="J26" s="140" t="s">
        <v>1043</v>
      </c>
    </row>
    <row r="27" customFormat="false" ht="15.75" hidden="false" customHeight="true" outlineLevel="0" collapsed="false">
      <c r="A27" s="115" t="s">
        <v>1044</v>
      </c>
      <c r="B27" s="116"/>
      <c r="C27" s="116"/>
      <c r="D27" s="117"/>
      <c r="E27" s="164" t="s">
        <v>848</v>
      </c>
      <c r="F27" s="165" t="s">
        <v>6</v>
      </c>
      <c r="G27" s="144" t="n">
        <v>1</v>
      </c>
      <c r="H27" s="145"/>
      <c r="I27" s="142"/>
      <c r="J27" s="140" t="s">
        <v>847</v>
      </c>
    </row>
    <row r="28" customFormat="false" ht="15.75" hidden="false" customHeight="true" outlineLevel="0" collapsed="false">
      <c r="A28" s="143" t="s">
        <v>1045</v>
      </c>
      <c r="B28" s="116"/>
      <c r="C28" s="116"/>
      <c r="D28" s="117"/>
      <c r="E28" s="116"/>
      <c r="F28" s="141"/>
      <c r="G28" s="144" t="n">
        <v>1</v>
      </c>
      <c r="H28" s="181" t="s">
        <v>10</v>
      </c>
      <c r="I28" s="142"/>
      <c r="J28" s="140" t="s">
        <v>1046</v>
      </c>
    </row>
    <row r="29" customFormat="false" ht="15.75" hidden="false" customHeight="true" outlineLevel="0" collapsed="false">
      <c r="A29" s="143" t="s">
        <v>1047</v>
      </c>
      <c r="B29" s="116"/>
      <c r="C29" s="116"/>
      <c r="D29" s="117"/>
      <c r="E29" s="116"/>
      <c r="F29" s="141"/>
      <c r="G29" s="144" t="n">
        <v>1</v>
      </c>
      <c r="H29" s="181" t="s">
        <v>11</v>
      </c>
      <c r="I29" s="142"/>
      <c r="J29" s="140" t="s">
        <v>1048</v>
      </c>
    </row>
    <row r="30" customFormat="false" ht="15.75" hidden="false" customHeight="true" outlineLevel="0" collapsed="false">
      <c r="A30" s="115" t="s">
        <v>1049</v>
      </c>
      <c r="B30" s="116"/>
      <c r="C30" s="116"/>
      <c r="D30" s="117"/>
      <c r="E30" s="116"/>
      <c r="F30" s="141"/>
      <c r="G30" s="144" t="n">
        <v>1</v>
      </c>
      <c r="H30" s="181" t="s">
        <v>12</v>
      </c>
      <c r="I30" s="142"/>
      <c r="J30" s="140" t="s">
        <v>1050</v>
      </c>
    </row>
    <row r="31" customFormat="false" ht="15.75" hidden="false" customHeight="true" outlineLevel="0" collapsed="false">
      <c r="A31" s="115" t="s">
        <v>1051</v>
      </c>
      <c r="B31" s="116"/>
      <c r="C31" s="116"/>
      <c r="D31" s="117"/>
      <c r="E31" s="116"/>
      <c r="F31" s="141"/>
      <c r="G31" s="144" t="n">
        <v>1</v>
      </c>
      <c r="H31" s="182" t="s">
        <v>13</v>
      </c>
      <c r="I31" s="142"/>
      <c r="J31" s="140" t="s">
        <v>1052</v>
      </c>
    </row>
    <row r="32" customFormat="false" ht="15.75" hidden="false" customHeight="true" outlineLevel="0" collapsed="false">
      <c r="A32" s="143" t="s">
        <v>1053</v>
      </c>
      <c r="B32" s="116"/>
      <c r="C32" s="116"/>
      <c r="D32" s="117"/>
      <c r="E32" s="116"/>
      <c r="F32" s="141"/>
      <c r="G32" s="144" t="n">
        <v>1</v>
      </c>
      <c r="H32" s="181" t="s">
        <v>11</v>
      </c>
      <c r="I32" s="142"/>
      <c r="J32" s="140" t="s">
        <v>1054</v>
      </c>
    </row>
    <row r="33" customFormat="false" ht="15.75" hidden="false" customHeight="true" outlineLevel="0" collapsed="false">
      <c r="A33" s="115" t="s">
        <v>1055</v>
      </c>
      <c r="B33" s="116"/>
      <c r="C33" s="116"/>
      <c r="D33" s="117"/>
      <c r="E33" s="116"/>
      <c r="F33" s="141"/>
      <c r="G33" s="144" t="n">
        <v>1</v>
      </c>
      <c r="H33" s="181" t="s">
        <v>87</v>
      </c>
      <c r="I33" s="142"/>
      <c r="J33" s="140" t="s">
        <v>1056</v>
      </c>
    </row>
    <row r="34" customFormat="false" ht="15.75" hidden="false" customHeight="true" outlineLevel="0" collapsed="false">
      <c r="A34" s="115" t="s">
        <v>1057</v>
      </c>
      <c r="B34" s="116"/>
      <c r="C34" s="116"/>
      <c r="D34" s="117"/>
      <c r="E34" s="116"/>
      <c r="F34" s="141"/>
      <c r="G34" s="144" t="n">
        <v>1</v>
      </c>
      <c r="H34" s="182" t="s">
        <v>88</v>
      </c>
      <c r="I34" s="142"/>
      <c r="J34" s="140" t="s">
        <v>1058</v>
      </c>
    </row>
    <row r="35" customFormat="false" ht="15.75" hidden="false" customHeight="true" outlineLevel="0" collapsed="false">
      <c r="A35" s="115" t="s">
        <v>1059</v>
      </c>
      <c r="B35" s="116"/>
      <c r="C35" s="116"/>
      <c r="D35" s="117"/>
      <c r="E35" s="164" t="s">
        <v>696</v>
      </c>
      <c r="F35" s="141"/>
      <c r="G35" s="144" t="n">
        <v>1</v>
      </c>
      <c r="H35" s="145"/>
      <c r="I35" s="142"/>
      <c r="J35" s="140" t="s">
        <v>1060</v>
      </c>
    </row>
    <row r="36" customFormat="false" ht="15.75" hidden="false" customHeight="true" outlineLevel="0" collapsed="false">
      <c r="A36" s="115" t="s">
        <v>1061</v>
      </c>
      <c r="B36" s="116"/>
      <c r="C36" s="116"/>
      <c r="D36" s="117"/>
      <c r="E36" s="116"/>
      <c r="F36" s="141"/>
      <c r="G36" s="144" t="n">
        <v>1</v>
      </c>
      <c r="H36" s="145"/>
      <c r="I36" s="166"/>
      <c r="J36" s="140" t="s">
        <v>1062</v>
      </c>
    </row>
    <row r="37" customFormat="false" ht="15.75" hidden="false" customHeight="true" outlineLevel="0" collapsed="false">
      <c r="A37" s="115" t="s">
        <v>1063</v>
      </c>
      <c r="B37" s="116"/>
      <c r="C37" s="116"/>
      <c r="D37" s="117"/>
      <c r="E37" s="116"/>
      <c r="F37" s="141"/>
      <c r="G37" s="144" t="n">
        <v>1</v>
      </c>
      <c r="H37" s="145"/>
      <c r="I37" s="142"/>
      <c r="J37" s="140" t="s">
        <v>1064</v>
      </c>
    </row>
    <row r="38" customFormat="false" ht="15.75" hidden="false" customHeight="true" outlineLevel="0" collapsed="false">
      <c r="A38" s="115" t="s">
        <v>1065</v>
      </c>
      <c r="B38" s="116"/>
      <c r="C38" s="116"/>
      <c r="D38" s="117"/>
      <c r="E38" s="116"/>
      <c r="F38" s="141"/>
      <c r="G38" s="144" t="n">
        <v>1</v>
      </c>
      <c r="H38" s="145"/>
      <c r="I38" s="142"/>
      <c r="J38" s="140" t="s">
        <v>1066</v>
      </c>
    </row>
    <row r="39" customFormat="false" ht="15.75" hidden="false" customHeight="true" outlineLevel="0" collapsed="false">
      <c r="A39" s="115" t="s">
        <v>1067</v>
      </c>
      <c r="B39" s="116"/>
      <c r="C39" s="116"/>
      <c r="D39" s="117"/>
      <c r="E39" s="116"/>
      <c r="F39" s="141"/>
      <c r="G39" s="144" t="n">
        <v>3</v>
      </c>
      <c r="H39" s="142"/>
      <c r="I39" s="166"/>
      <c r="J39" s="140" t="s">
        <v>1068</v>
      </c>
    </row>
    <row r="40" customFormat="false" ht="15.75" hidden="false" customHeight="true" outlineLevel="0" collapsed="false">
      <c r="A40" s="115" t="s">
        <v>1069</v>
      </c>
      <c r="B40" s="116"/>
      <c r="C40" s="116"/>
      <c r="D40" s="117"/>
      <c r="E40" s="116"/>
      <c r="F40" s="141"/>
      <c r="G40" s="144" t="n">
        <v>6</v>
      </c>
      <c r="H40" s="145"/>
      <c r="I40" s="142"/>
      <c r="J40" s="140" t="s">
        <v>740</v>
      </c>
    </row>
    <row r="41" customFormat="false" ht="15.75" hidden="false" customHeight="true" outlineLevel="0" collapsed="false">
      <c r="A41" s="115" t="s">
        <v>1070</v>
      </c>
      <c r="B41" s="116"/>
      <c r="C41" s="116"/>
      <c r="D41" s="117"/>
      <c r="E41" s="164" t="s">
        <v>696</v>
      </c>
      <c r="F41" s="141"/>
      <c r="G41" s="144" t="n">
        <v>4</v>
      </c>
      <c r="H41" s="145"/>
      <c r="I41" s="142"/>
      <c r="J41" s="140" t="s">
        <v>1071</v>
      </c>
    </row>
    <row r="42" customFormat="false" ht="15.75" hidden="false" customHeight="true" outlineLevel="0" collapsed="false">
      <c r="A42" s="115" t="s">
        <v>1072</v>
      </c>
      <c r="B42" s="116"/>
      <c r="C42" s="116"/>
      <c r="D42" s="117"/>
      <c r="E42" s="116"/>
      <c r="F42" s="141"/>
      <c r="G42" s="144" t="n">
        <v>2</v>
      </c>
      <c r="H42" s="142"/>
      <c r="I42" s="142"/>
      <c r="J42" s="140" t="s">
        <v>1073</v>
      </c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1074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7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true" hidden="false" outlineLevel="0" max="8" min="8" style="110" width="6.99"/>
    <col collapsed="false" customWidth="true" hidden="false" outlineLevel="0" max="9" min="9" style="110" width="7.43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075</v>
      </c>
      <c r="B1" s="112"/>
      <c r="C1" s="112"/>
      <c r="D1" s="112"/>
      <c r="E1" s="112"/>
      <c r="F1" s="112"/>
      <c r="G1" s="112"/>
      <c r="H1" s="112"/>
      <c r="I1" s="112"/>
      <c r="J1" s="169" t="s">
        <v>1076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403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077</v>
      </c>
      <c r="B26" s="116"/>
      <c r="C26" s="116"/>
      <c r="D26" s="117"/>
      <c r="E26" s="160"/>
      <c r="F26" s="141"/>
      <c r="G26" s="144" t="n">
        <v>1</v>
      </c>
      <c r="H26" s="145"/>
      <c r="I26" s="142"/>
      <c r="J26" s="140" t="s">
        <v>1078</v>
      </c>
    </row>
    <row r="27" customFormat="false" ht="15.75" hidden="false" customHeight="true" outlineLevel="0" collapsed="false">
      <c r="A27" s="115" t="s">
        <v>1079</v>
      </c>
      <c r="B27" s="116"/>
      <c r="C27" s="116"/>
      <c r="D27" s="117"/>
      <c r="E27" s="116"/>
      <c r="F27" s="141"/>
      <c r="G27" s="144" t="n">
        <v>1</v>
      </c>
      <c r="H27" s="145"/>
      <c r="I27" s="142"/>
      <c r="J27" s="140" t="s">
        <v>1080</v>
      </c>
    </row>
    <row r="28" customFormat="false" ht="15.75" hidden="false" customHeight="true" outlineLevel="0" collapsed="false">
      <c r="A28" s="143" t="s">
        <v>1081</v>
      </c>
      <c r="B28" s="116"/>
      <c r="C28" s="116"/>
      <c r="D28" s="117"/>
      <c r="E28" s="116"/>
      <c r="F28" s="141"/>
      <c r="G28" s="144" t="n">
        <v>1</v>
      </c>
      <c r="H28" s="142"/>
      <c r="I28" s="142"/>
      <c r="J28" s="140" t="s">
        <v>1082</v>
      </c>
    </row>
    <row r="29" customFormat="false" ht="15.75" hidden="false" customHeight="true" outlineLevel="0" collapsed="false">
      <c r="A29" s="115" t="s">
        <v>1083</v>
      </c>
      <c r="B29" s="116"/>
      <c r="C29" s="116"/>
      <c r="D29" s="117"/>
      <c r="E29" s="116"/>
      <c r="F29" s="141"/>
      <c r="G29" s="144" t="n">
        <v>1</v>
      </c>
      <c r="H29" s="145"/>
      <c r="I29" s="142"/>
      <c r="J29" s="140" t="s">
        <v>1084</v>
      </c>
    </row>
    <row r="30" customFormat="false" ht="15.75" hidden="false" customHeight="true" outlineLevel="0" collapsed="false">
      <c r="A30" s="115" t="s">
        <v>1085</v>
      </c>
      <c r="B30" s="116"/>
      <c r="C30" s="116"/>
      <c r="D30" s="117"/>
      <c r="E30" s="116"/>
      <c r="F30" s="141"/>
      <c r="G30" s="144" t="n">
        <v>1</v>
      </c>
      <c r="H30" s="142"/>
      <c r="I30" s="142"/>
      <c r="J30" s="140" t="s">
        <v>1086</v>
      </c>
    </row>
    <row r="31" customFormat="false" ht="15.75" hidden="false" customHeight="true" outlineLevel="0" collapsed="false">
      <c r="A31" s="115" t="s">
        <v>1087</v>
      </c>
      <c r="B31" s="116"/>
      <c r="C31" s="116"/>
      <c r="D31" s="117"/>
      <c r="E31" s="116"/>
      <c r="F31" s="141"/>
      <c r="G31" s="144" t="n">
        <v>1</v>
      </c>
      <c r="H31" s="142"/>
      <c r="I31" s="166"/>
      <c r="J31" s="140" t="s">
        <v>1088</v>
      </c>
    </row>
    <row r="32" customFormat="false" ht="15.75" hidden="false" customHeight="true" outlineLevel="0" collapsed="false">
      <c r="A32" s="115" t="s">
        <v>1089</v>
      </c>
      <c r="B32" s="116"/>
      <c r="C32" s="116"/>
      <c r="D32" s="117"/>
      <c r="E32" s="116"/>
      <c r="F32" s="141"/>
      <c r="G32" s="144" t="n">
        <v>1</v>
      </c>
      <c r="H32" s="145"/>
      <c r="I32" s="142"/>
      <c r="J32" s="140" t="s">
        <v>1090</v>
      </c>
    </row>
    <row r="33" customFormat="false" ht="15.75" hidden="false" customHeight="true" outlineLevel="0" collapsed="false">
      <c r="A33" s="115" t="s">
        <v>1091</v>
      </c>
      <c r="B33" s="116"/>
      <c r="C33" s="116"/>
      <c r="D33" s="117"/>
      <c r="E33" s="116"/>
      <c r="F33" s="141"/>
      <c r="G33" s="144" t="n">
        <v>1</v>
      </c>
      <c r="H33" s="142"/>
      <c r="I33" s="142"/>
      <c r="J33" s="140" t="s">
        <v>1092</v>
      </c>
    </row>
    <row r="34" customFormat="false" ht="15.75" hidden="false" customHeight="true" outlineLevel="0" collapsed="false">
      <c r="A34" s="115" t="s">
        <v>1093</v>
      </c>
      <c r="B34" s="116"/>
      <c r="C34" s="116"/>
      <c r="D34" s="117"/>
      <c r="E34" s="116"/>
      <c r="F34" s="141"/>
      <c r="G34" s="144" t="n">
        <v>1</v>
      </c>
      <c r="H34" s="145"/>
      <c r="I34" s="142"/>
      <c r="J34" s="140" t="s">
        <v>1094</v>
      </c>
    </row>
    <row r="35" customFormat="false" ht="15.75" hidden="false" customHeight="true" outlineLevel="0" collapsed="false">
      <c r="A35" s="115" t="s">
        <v>1095</v>
      </c>
      <c r="B35" s="116"/>
      <c r="C35" s="116"/>
      <c r="D35" s="117"/>
      <c r="E35" s="116"/>
      <c r="F35" s="141"/>
      <c r="G35" s="144" t="n">
        <v>1</v>
      </c>
      <c r="H35" s="142"/>
      <c r="I35" s="142"/>
      <c r="J35" s="140" t="s">
        <v>1096</v>
      </c>
    </row>
    <row r="36" customFormat="false" ht="15.75" hidden="false" customHeight="true" outlineLevel="0" collapsed="false">
      <c r="A36" s="115" t="s">
        <v>1097</v>
      </c>
      <c r="B36" s="116"/>
      <c r="C36" s="116"/>
      <c r="D36" s="117"/>
      <c r="E36" s="116"/>
      <c r="F36" s="141"/>
      <c r="G36" s="144" t="n">
        <v>1</v>
      </c>
      <c r="H36" s="142"/>
      <c r="I36" s="142"/>
      <c r="J36" s="140" t="s">
        <v>1098</v>
      </c>
    </row>
    <row r="37" customFormat="false" ht="15.75" hidden="false" customHeight="true" outlineLevel="0" collapsed="false">
      <c r="A37" s="115" t="s">
        <v>1099</v>
      </c>
      <c r="B37" s="116"/>
      <c r="C37" s="116"/>
      <c r="D37" s="117"/>
      <c r="E37" s="116"/>
      <c r="F37" s="141"/>
      <c r="G37" s="144" t="n">
        <v>4</v>
      </c>
      <c r="H37" s="145"/>
      <c r="I37" s="142"/>
      <c r="J37" s="140" t="s">
        <v>1100</v>
      </c>
    </row>
    <row r="38" customFormat="false" ht="15.75" hidden="false" customHeight="true" outlineLevel="0" collapsed="false">
      <c r="A38" s="115" t="s">
        <v>1101</v>
      </c>
      <c r="B38" s="116"/>
      <c r="C38" s="116"/>
      <c r="D38" s="117"/>
      <c r="E38" s="116"/>
      <c r="F38" s="141"/>
      <c r="G38" s="144" t="n">
        <v>4</v>
      </c>
      <c r="H38" s="145"/>
      <c r="I38" s="142"/>
      <c r="J38" s="140" t="s">
        <v>1102</v>
      </c>
    </row>
    <row r="39" customFormat="false" ht="15.75" hidden="false" customHeight="true" outlineLevel="0" collapsed="false">
      <c r="A39" s="115" t="s">
        <v>1103</v>
      </c>
      <c r="B39" s="116"/>
      <c r="C39" s="116"/>
      <c r="D39" s="117"/>
      <c r="E39" s="116"/>
      <c r="F39" s="141"/>
      <c r="G39" s="144" t="n">
        <v>4</v>
      </c>
      <c r="H39" s="145"/>
      <c r="I39" s="142"/>
      <c r="J39" s="140" t="s">
        <v>225</v>
      </c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5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1104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8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true" hidden="false" outlineLevel="0" max="8" min="8" style="110" width="7.21"/>
    <col collapsed="false" customWidth="true" hidden="false" outlineLevel="0" max="9" min="9" style="110" width="7.43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105</v>
      </c>
      <c r="B1" s="112"/>
      <c r="C1" s="112"/>
      <c r="D1" s="112"/>
      <c r="E1" s="112"/>
      <c r="F1" s="112"/>
      <c r="G1" s="112"/>
      <c r="H1" s="112"/>
      <c r="I1" s="112"/>
      <c r="J1" s="169" t="s">
        <v>1106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107</v>
      </c>
      <c r="B26" s="136"/>
      <c r="C26" s="136"/>
      <c r="D26" s="137"/>
      <c r="E26" s="129"/>
      <c r="F26" s="123"/>
      <c r="G26" s="144" t="n">
        <v>1</v>
      </c>
      <c r="H26" s="139"/>
      <c r="I26" s="136"/>
      <c r="J26" s="140" t="s">
        <v>1108</v>
      </c>
    </row>
    <row r="27" customFormat="false" ht="15.75" hidden="false" customHeight="true" outlineLevel="0" collapsed="false">
      <c r="A27" s="143" t="s">
        <v>1109</v>
      </c>
      <c r="B27" s="136"/>
      <c r="C27" s="136"/>
      <c r="D27" s="137"/>
      <c r="E27" s="129"/>
      <c r="F27" s="123"/>
      <c r="G27" s="144" t="n">
        <v>1</v>
      </c>
      <c r="H27" s="139"/>
      <c r="I27" s="136"/>
      <c r="J27" s="140" t="s">
        <v>1110</v>
      </c>
    </row>
    <row r="28" customFormat="false" ht="15.75" hidden="false" customHeight="true" outlineLevel="0" collapsed="false">
      <c r="A28" s="143" t="s">
        <v>1111</v>
      </c>
      <c r="B28" s="136"/>
      <c r="C28" s="136"/>
      <c r="D28" s="137"/>
      <c r="E28" s="129"/>
      <c r="F28" s="123"/>
      <c r="G28" s="144" t="n">
        <v>1</v>
      </c>
      <c r="H28" s="139"/>
      <c r="I28" s="136"/>
      <c r="J28" s="177" t="s">
        <v>1112</v>
      </c>
    </row>
    <row r="29" customFormat="false" ht="15.75" hidden="false" customHeight="true" outlineLevel="0" collapsed="false">
      <c r="A29" s="115" t="s">
        <v>1113</v>
      </c>
      <c r="B29" s="136"/>
      <c r="C29" s="136"/>
      <c r="D29" s="137"/>
      <c r="E29" s="129"/>
      <c r="F29" s="123"/>
      <c r="G29" s="144" t="n">
        <v>1</v>
      </c>
      <c r="H29" s="139"/>
      <c r="I29" s="136"/>
      <c r="J29" s="140" t="s">
        <v>1114</v>
      </c>
    </row>
    <row r="30" customFormat="false" ht="15.75" hidden="false" customHeight="true" outlineLevel="0" collapsed="false">
      <c r="A30" s="143" t="s">
        <v>1115</v>
      </c>
      <c r="B30" s="136"/>
      <c r="C30" s="136"/>
      <c r="D30" s="137"/>
      <c r="E30" s="129"/>
      <c r="F30" s="123"/>
      <c r="G30" s="144" t="n">
        <v>1</v>
      </c>
      <c r="H30" s="139"/>
      <c r="I30" s="136"/>
      <c r="J30" s="140" t="s">
        <v>1116</v>
      </c>
    </row>
    <row r="31" customFormat="false" ht="15.75" hidden="false" customHeight="true" outlineLevel="0" collapsed="false">
      <c r="A31" s="115" t="s">
        <v>819</v>
      </c>
      <c r="B31" s="136"/>
      <c r="C31" s="136"/>
      <c r="D31" s="137"/>
      <c r="E31" s="129"/>
      <c r="F31" s="123"/>
      <c r="G31" s="144" t="n">
        <v>2</v>
      </c>
      <c r="H31" s="139"/>
      <c r="I31" s="136"/>
      <c r="J31" s="177" t="s">
        <v>1117</v>
      </c>
    </row>
    <row r="32" customFormat="false" ht="15.75" hidden="false" customHeight="true" outlineLevel="0" collapsed="false">
      <c r="A32" s="143" t="s">
        <v>1118</v>
      </c>
      <c r="B32" s="116"/>
      <c r="C32" s="116"/>
      <c r="D32" s="117"/>
      <c r="E32" s="116"/>
      <c r="F32" s="141"/>
      <c r="G32" s="144" t="n">
        <v>1</v>
      </c>
      <c r="H32" s="182" t="s">
        <v>735</v>
      </c>
      <c r="I32" s="142"/>
      <c r="J32" s="140" t="s">
        <v>1119</v>
      </c>
    </row>
    <row r="33" customFormat="false" ht="15.75" hidden="false" customHeight="true" outlineLevel="0" collapsed="false">
      <c r="A33" s="143" t="s">
        <v>1120</v>
      </c>
      <c r="B33" s="116"/>
      <c r="C33" s="116"/>
      <c r="D33" s="117"/>
      <c r="E33" s="116"/>
      <c r="F33" s="141"/>
      <c r="G33" s="144" t="n">
        <v>3</v>
      </c>
      <c r="H33" s="142"/>
      <c r="I33" s="142"/>
      <c r="J33" s="140" t="s">
        <v>635</v>
      </c>
    </row>
    <row r="34" customFormat="false" ht="15.75" hidden="false" customHeight="true" outlineLevel="0" collapsed="false">
      <c r="A34" s="143"/>
      <c r="B34" s="116"/>
      <c r="C34" s="116"/>
      <c r="D34" s="117"/>
      <c r="E34" s="116"/>
      <c r="F34" s="141"/>
      <c r="G34" s="144"/>
      <c r="H34" s="145"/>
      <c r="I34" s="142"/>
      <c r="J34" s="140"/>
    </row>
    <row r="35" customFormat="false" ht="15.75" hidden="false" customHeight="true" outlineLevel="0" collapsed="false">
      <c r="A35" s="115"/>
      <c r="B35" s="116"/>
      <c r="C35" s="116"/>
      <c r="D35" s="117"/>
      <c r="E35" s="116"/>
      <c r="F35" s="141"/>
      <c r="G35" s="144"/>
      <c r="H35" s="145"/>
      <c r="I35" s="142"/>
      <c r="J35" s="140"/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45"/>
      <c r="I36" s="166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2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5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5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94"/>
      <c r="B45" s="116"/>
      <c r="C45" s="116"/>
      <c r="D45" s="117"/>
      <c r="E45" s="116"/>
      <c r="F45" s="141"/>
      <c r="G45" s="144"/>
      <c r="H45" s="145"/>
      <c r="I45" s="142"/>
      <c r="J45" s="140"/>
    </row>
    <row r="46" customFormat="false" ht="15.75" hidden="false" customHeight="true" outlineLevel="0" collapsed="false">
      <c r="A46" s="194"/>
      <c r="B46" s="116"/>
      <c r="C46" s="116"/>
      <c r="D46" s="117"/>
      <c r="E46" s="116"/>
      <c r="F46" s="141"/>
      <c r="G46" s="144"/>
      <c r="H46" s="145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1121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6" customFormat="false" ht="21" hidden="false" customHeight="true" outlineLevel="0" collapsed="false"/>
    <row r="57" customFormat="false" ht="21" hidden="false" customHeight="true" outlineLevel="0" collapsed="false"/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8" activeCellId="0" sqref="J48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8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7.21"/>
    <col collapsed="false" customWidth="true" hidden="false" outlineLevel="0" max="10" min="10" style="110" width="21.55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13</v>
      </c>
      <c r="B1" s="112"/>
      <c r="C1" s="112"/>
      <c r="D1" s="112"/>
      <c r="E1" s="112"/>
      <c r="F1" s="112"/>
      <c r="G1" s="112"/>
      <c r="H1" s="112"/>
      <c r="I1" s="112"/>
      <c r="J1" s="113" t="s">
        <v>114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31</v>
      </c>
      <c r="B26" s="136"/>
      <c r="C26" s="136"/>
      <c r="D26" s="137"/>
      <c r="E26" s="129"/>
      <c r="F26" s="123"/>
      <c r="G26" s="138" t="n">
        <v>1</v>
      </c>
      <c r="H26" s="139"/>
      <c r="I26" s="136"/>
      <c r="J26" s="140" t="s">
        <v>132</v>
      </c>
    </row>
    <row r="27" customFormat="false" ht="15.75" hidden="false" customHeight="true" outlineLevel="0" collapsed="false">
      <c r="A27" s="115" t="s">
        <v>133</v>
      </c>
      <c r="B27" s="116"/>
      <c r="C27" s="116"/>
      <c r="D27" s="117"/>
      <c r="E27" s="116"/>
      <c r="F27" s="141"/>
      <c r="G27" s="138" t="n">
        <v>1</v>
      </c>
      <c r="H27" s="142"/>
      <c r="I27" s="142"/>
      <c r="J27" s="140" t="s">
        <v>134</v>
      </c>
    </row>
    <row r="28" customFormat="false" ht="15.75" hidden="false" customHeight="true" outlineLevel="0" collapsed="false">
      <c r="A28" s="115" t="s">
        <v>135</v>
      </c>
      <c r="B28" s="116"/>
      <c r="C28" s="116"/>
      <c r="D28" s="117"/>
      <c r="E28" s="116"/>
      <c r="F28" s="141"/>
      <c r="G28" s="138" t="n">
        <v>1</v>
      </c>
      <c r="H28" s="142"/>
      <c r="I28" s="142"/>
      <c r="J28" s="140" t="s">
        <v>136</v>
      </c>
    </row>
    <row r="29" customFormat="false" ht="15.75" hidden="false" customHeight="true" outlineLevel="0" collapsed="false">
      <c r="A29" s="143" t="s">
        <v>137</v>
      </c>
      <c r="B29" s="116"/>
      <c r="C29" s="116"/>
      <c r="D29" s="117"/>
      <c r="E29" s="116"/>
      <c r="F29" s="141"/>
      <c r="G29" s="138" t="n">
        <v>1</v>
      </c>
      <c r="H29" s="142"/>
      <c r="I29" s="142"/>
      <c r="J29" s="140" t="s">
        <v>138</v>
      </c>
    </row>
    <row r="30" customFormat="false" ht="15.75" hidden="false" customHeight="true" outlineLevel="0" collapsed="false">
      <c r="A30" s="143" t="s">
        <v>139</v>
      </c>
      <c r="B30" s="116"/>
      <c r="C30" s="116"/>
      <c r="D30" s="117"/>
      <c r="E30" s="116"/>
      <c r="F30" s="141"/>
      <c r="G30" s="138" t="n">
        <v>1</v>
      </c>
      <c r="H30" s="142"/>
      <c r="I30" s="142"/>
      <c r="J30" s="140" t="s">
        <v>140</v>
      </c>
    </row>
    <row r="31" customFormat="false" ht="15.75" hidden="false" customHeight="true" outlineLevel="0" collapsed="false">
      <c r="A31" s="143" t="s">
        <v>141</v>
      </c>
      <c r="B31" s="116"/>
      <c r="C31" s="116"/>
      <c r="D31" s="117"/>
      <c r="E31" s="116"/>
      <c r="F31" s="141"/>
      <c r="G31" s="138" t="n">
        <v>1</v>
      </c>
      <c r="H31" s="142"/>
      <c r="I31" s="142"/>
      <c r="J31" s="140" t="s">
        <v>142</v>
      </c>
    </row>
    <row r="32" customFormat="false" ht="15.75" hidden="false" customHeight="true" outlineLevel="0" collapsed="false">
      <c r="A32" s="115" t="s">
        <v>143</v>
      </c>
      <c r="B32" s="116"/>
      <c r="C32" s="116"/>
      <c r="D32" s="117"/>
      <c r="E32" s="116"/>
      <c r="F32" s="141"/>
      <c r="G32" s="144" t="n">
        <v>1</v>
      </c>
      <c r="H32" s="145"/>
      <c r="I32" s="142"/>
      <c r="J32" s="140" t="s">
        <v>144</v>
      </c>
    </row>
    <row r="33" customFormat="false" ht="15.75" hidden="false" customHeight="true" outlineLevel="0" collapsed="false">
      <c r="A33" s="143" t="s">
        <v>145</v>
      </c>
      <c r="B33" s="116"/>
      <c r="C33" s="116"/>
      <c r="D33" s="117"/>
      <c r="E33" s="116"/>
      <c r="F33" s="141"/>
      <c r="G33" s="138" t="n">
        <v>1</v>
      </c>
      <c r="H33" s="142"/>
      <c r="I33" s="142"/>
      <c r="J33" s="140" t="s">
        <v>146</v>
      </c>
    </row>
    <row r="34" customFormat="false" ht="15.75" hidden="false" customHeight="true" outlineLevel="0" collapsed="false">
      <c r="A34" s="115" t="s">
        <v>147</v>
      </c>
      <c r="B34" s="116"/>
      <c r="C34" s="116"/>
      <c r="D34" s="117"/>
      <c r="E34" s="116"/>
      <c r="F34" s="141"/>
      <c r="G34" s="144" t="n">
        <v>1</v>
      </c>
      <c r="H34" s="142"/>
      <c r="I34" s="142"/>
      <c r="J34" s="140" t="s">
        <v>148</v>
      </c>
    </row>
    <row r="35" customFormat="false" ht="15.75" hidden="false" customHeight="true" outlineLevel="0" collapsed="false">
      <c r="A35" s="143" t="s">
        <v>149</v>
      </c>
      <c r="B35" s="116"/>
      <c r="C35" s="116"/>
      <c r="D35" s="117"/>
      <c r="E35" s="116"/>
      <c r="F35" s="141"/>
      <c r="G35" s="138" t="n">
        <v>2</v>
      </c>
      <c r="H35" s="142"/>
      <c r="I35" s="142"/>
      <c r="J35" s="140" t="s">
        <v>150</v>
      </c>
    </row>
    <row r="36" customFormat="false" ht="15.75" hidden="false" customHeight="true" outlineLevel="0" collapsed="false">
      <c r="A36" s="143" t="s">
        <v>151</v>
      </c>
      <c r="B36" s="116"/>
      <c r="C36" s="116"/>
      <c r="D36" s="117"/>
      <c r="E36" s="116"/>
      <c r="F36" s="141"/>
      <c r="G36" s="138" t="n">
        <v>6</v>
      </c>
      <c r="H36" s="142"/>
      <c r="I36" s="142"/>
      <c r="J36" s="140" t="s">
        <v>152</v>
      </c>
    </row>
    <row r="37" customFormat="false" ht="15.75" hidden="false" customHeight="true" outlineLevel="0" collapsed="false">
      <c r="A37" s="115" t="s">
        <v>153</v>
      </c>
      <c r="B37" s="116"/>
      <c r="C37" s="116"/>
      <c r="D37" s="117"/>
      <c r="E37" s="116"/>
      <c r="F37" s="141"/>
      <c r="G37" s="144" t="n">
        <v>3</v>
      </c>
      <c r="H37" s="145"/>
      <c r="I37" s="142"/>
      <c r="J37" s="140" t="s">
        <v>154</v>
      </c>
    </row>
    <row r="38" customFormat="false" ht="15.75" hidden="false" customHeight="true" outlineLevel="0" collapsed="false">
      <c r="A38" s="115" t="s">
        <v>155</v>
      </c>
      <c r="B38" s="116"/>
      <c r="C38" s="116"/>
      <c r="D38" s="117"/>
      <c r="E38" s="116"/>
      <c r="F38" s="141"/>
      <c r="G38" s="144" t="n">
        <v>1</v>
      </c>
      <c r="H38" s="145"/>
      <c r="I38" s="142"/>
      <c r="J38" s="140" t="s">
        <v>156</v>
      </c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2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5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55" t="s">
        <v>158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88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122</v>
      </c>
      <c r="B1" s="112"/>
      <c r="C1" s="112"/>
      <c r="D1" s="112"/>
      <c r="E1" s="112"/>
      <c r="F1" s="112"/>
      <c r="G1" s="112"/>
      <c r="H1" s="112"/>
      <c r="I1" s="112"/>
      <c r="J1" s="169" t="s">
        <v>1123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124</v>
      </c>
      <c r="B26" s="116"/>
      <c r="C26" s="116"/>
      <c r="D26" s="117"/>
      <c r="E26" s="116"/>
      <c r="F26" s="141"/>
      <c r="G26" s="144" t="n">
        <v>1</v>
      </c>
      <c r="H26" s="195" t="e">
        <f aca="false">NA()</f>
        <v>#N/A</v>
      </c>
      <c r="I26" s="142"/>
      <c r="J26" s="168" t="s">
        <v>1125</v>
      </c>
    </row>
    <row r="27" customFormat="false" ht="15.75" hidden="false" customHeight="true" outlineLevel="0" collapsed="false">
      <c r="A27" s="143" t="s">
        <v>1126</v>
      </c>
      <c r="B27" s="116"/>
      <c r="C27" s="116"/>
      <c r="D27" s="117"/>
      <c r="E27" s="116"/>
      <c r="F27" s="141"/>
      <c r="G27" s="144" t="n">
        <v>1</v>
      </c>
      <c r="H27" s="145"/>
      <c r="I27" s="142"/>
      <c r="J27" s="140" t="s">
        <v>1127</v>
      </c>
    </row>
    <row r="28" customFormat="false" ht="15.75" hidden="false" customHeight="true" outlineLevel="0" collapsed="false">
      <c r="A28" s="115"/>
      <c r="B28" s="116"/>
      <c r="C28" s="116"/>
      <c r="D28" s="117"/>
      <c r="E28" s="116"/>
      <c r="F28" s="141"/>
      <c r="G28" s="144"/>
      <c r="H28" s="142"/>
      <c r="I28" s="142"/>
      <c r="J28" s="140"/>
    </row>
    <row r="29" customFormat="false" ht="15.75" hidden="false" customHeight="true" outlineLevel="0" collapsed="false">
      <c r="A29" s="115"/>
      <c r="B29" s="116"/>
      <c r="C29" s="116"/>
      <c r="D29" s="117"/>
      <c r="E29" s="116"/>
      <c r="F29" s="141"/>
      <c r="G29" s="144"/>
      <c r="H29" s="145"/>
      <c r="I29" s="142"/>
      <c r="J29" s="140"/>
    </row>
    <row r="30" customFormat="false" ht="15.75" hidden="false" customHeight="true" outlineLevel="0" collapsed="false">
      <c r="A30" s="115"/>
      <c r="B30" s="116"/>
      <c r="C30" s="116"/>
      <c r="D30" s="117"/>
      <c r="E30" s="116"/>
      <c r="F30" s="141"/>
      <c r="G30" s="144"/>
      <c r="H30" s="142"/>
      <c r="I30" s="142"/>
      <c r="J30" s="140"/>
    </row>
    <row r="31" customFormat="false" ht="15.75" hidden="false" customHeight="true" outlineLevel="0" collapsed="false">
      <c r="A31" s="115"/>
      <c r="B31" s="116"/>
      <c r="C31" s="116"/>
      <c r="D31" s="117"/>
      <c r="E31" s="116"/>
      <c r="F31" s="141"/>
      <c r="G31" s="144"/>
      <c r="H31" s="142"/>
      <c r="I31" s="166"/>
      <c r="J31" s="140"/>
    </row>
    <row r="32" customFormat="false" ht="15.75" hidden="false" customHeight="true" outlineLevel="0" collapsed="false">
      <c r="A32" s="115"/>
      <c r="B32" s="116"/>
      <c r="C32" s="116"/>
      <c r="D32" s="117"/>
      <c r="E32" s="116"/>
      <c r="F32" s="141"/>
      <c r="G32" s="144"/>
      <c r="H32" s="145"/>
      <c r="I32" s="142"/>
      <c r="J32" s="140"/>
    </row>
    <row r="33" customFormat="false" ht="15.75" hidden="false" customHeight="true" outlineLevel="0" collapsed="false">
      <c r="A33" s="115"/>
      <c r="B33" s="116"/>
      <c r="C33" s="116"/>
      <c r="D33" s="117"/>
      <c r="E33" s="116"/>
      <c r="F33" s="141"/>
      <c r="G33" s="144"/>
      <c r="H33" s="142"/>
      <c r="I33" s="142"/>
      <c r="J33" s="140"/>
    </row>
    <row r="34" customFormat="false" ht="15.75" hidden="false" customHeight="true" outlineLevel="0" collapsed="false">
      <c r="A34" s="115"/>
      <c r="B34" s="116"/>
      <c r="C34" s="116"/>
      <c r="D34" s="117"/>
      <c r="E34" s="116"/>
      <c r="F34" s="141"/>
      <c r="G34" s="144"/>
      <c r="H34" s="145"/>
      <c r="I34" s="142"/>
      <c r="J34" s="140"/>
    </row>
    <row r="35" customFormat="false" ht="15.75" hidden="false" customHeight="true" outlineLevel="0" collapsed="false">
      <c r="A35" s="115"/>
      <c r="B35" s="116"/>
      <c r="C35" s="116"/>
      <c r="D35" s="117"/>
      <c r="E35" s="116"/>
      <c r="F35" s="141"/>
      <c r="G35" s="144"/>
      <c r="H35" s="145"/>
      <c r="I35" s="142"/>
      <c r="J35" s="140"/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45"/>
      <c r="I36" s="142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5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5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5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5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1128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true" hidden="false" outlineLevel="0" max="9" min="8" style="110" width="7.21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129</v>
      </c>
      <c r="B1" s="112"/>
      <c r="C1" s="112"/>
      <c r="D1" s="112"/>
      <c r="E1" s="112"/>
      <c r="F1" s="112"/>
      <c r="G1" s="112"/>
      <c r="H1" s="112"/>
      <c r="I1" s="112"/>
      <c r="J1" s="169" t="s">
        <v>1130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131</v>
      </c>
      <c r="B26" s="116"/>
      <c r="C26" s="116"/>
      <c r="D26" s="117"/>
      <c r="E26" s="116"/>
      <c r="F26" s="141"/>
      <c r="G26" s="144" t="n">
        <v>1</v>
      </c>
      <c r="H26" s="145"/>
      <c r="I26" s="142"/>
      <c r="J26" s="140" t="s">
        <v>1132</v>
      </c>
    </row>
    <row r="27" customFormat="false" ht="15.75" hidden="false" customHeight="true" outlineLevel="0" collapsed="false">
      <c r="A27" s="115" t="s">
        <v>1133</v>
      </c>
      <c r="B27" s="116"/>
      <c r="C27" s="116"/>
      <c r="D27" s="117"/>
      <c r="E27" s="116"/>
      <c r="F27" s="141"/>
      <c r="G27" s="144" t="n">
        <v>2</v>
      </c>
      <c r="H27" s="145"/>
      <c r="I27" s="142"/>
      <c r="J27" s="140" t="s">
        <v>1134</v>
      </c>
    </row>
    <row r="28" customFormat="false" ht="15.75" hidden="false" customHeight="true" outlineLevel="0" collapsed="false">
      <c r="A28" s="115" t="s">
        <v>1135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1136</v>
      </c>
    </row>
    <row r="29" customFormat="false" ht="15.75" hidden="false" customHeight="true" outlineLevel="0" collapsed="false">
      <c r="A29" s="115" t="s">
        <v>1137</v>
      </c>
      <c r="B29" s="116"/>
      <c r="C29" s="116"/>
      <c r="D29" s="117"/>
      <c r="E29" s="116"/>
      <c r="F29" s="141"/>
      <c r="G29" s="144" t="n">
        <v>1</v>
      </c>
      <c r="H29" s="145"/>
      <c r="I29" s="142"/>
      <c r="J29" s="140" t="s">
        <v>1138</v>
      </c>
    </row>
    <row r="30" customFormat="false" ht="15.75" hidden="false" customHeight="true" outlineLevel="0" collapsed="false">
      <c r="A30" s="115" t="s">
        <v>1139</v>
      </c>
      <c r="B30" s="116"/>
      <c r="C30" s="116"/>
      <c r="D30" s="117"/>
      <c r="E30" s="116"/>
      <c r="F30" s="141"/>
      <c r="G30" s="144" t="n">
        <v>3</v>
      </c>
      <c r="H30" s="145"/>
      <c r="I30" s="142"/>
      <c r="J30" s="140" t="s">
        <v>1140</v>
      </c>
    </row>
    <row r="31" customFormat="false" ht="15.75" hidden="false" customHeight="true" outlineLevel="0" collapsed="false">
      <c r="A31" s="115" t="s">
        <v>1141</v>
      </c>
      <c r="B31" s="116"/>
      <c r="C31" s="116"/>
      <c r="D31" s="117"/>
      <c r="E31" s="116"/>
      <c r="F31" s="141"/>
      <c r="G31" s="144" t="n">
        <v>3</v>
      </c>
      <c r="H31" s="145"/>
      <c r="I31" s="142"/>
      <c r="J31" s="140" t="s">
        <v>1142</v>
      </c>
    </row>
    <row r="32" customFormat="false" ht="15.75" hidden="false" customHeight="true" outlineLevel="0" collapsed="false">
      <c r="A32" s="115" t="s">
        <v>1143</v>
      </c>
      <c r="B32" s="116"/>
      <c r="C32" s="116"/>
      <c r="D32" s="117"/>
      <c r="E32" s="116"/>
      <c r="F32" s="141"/>
      <c r="G32" s="144" t="n">
        <v>2</v>
      </c>
      <c r="H32" s="145"/>
      <c r="I32" s="142"/>
      <c r="J32" s="140" t="s">
        <v>1144</v>
      </c>
    </row>
    <row r="33" customFormat="false" ht="15.75" hidden="false" customHeight="true" outlineLevel="0" collapsed="false">
      <c r="A33" s="115" t="s">
        <v>1145</v>
      </c>
      <c r="B33" s="116"/>
      <c r="C33" s="116"/>
      <c r="D33" s="117"/>
      <c r="E33" s="116"/>
      <c r="F33" s="141"/>
      <c r="G33" s="144" t="n">
        <v>2</v>
      </c>
      <c r="H33" s="145"/>
      <c r="I33" s="142"/>
      <c r="J33" s="140" t="s">
        <v>1146</v>
      </c>
    </row>
    <row r="34" customFormat="false" ht="15.75" hidden="false" customHeight="true" outlineLevel="0" collapsed="false">
      <c r="A34" s="115"/>
      <c r="B34" s="116"/>
      <c r="C34" s="116"/>
      <c r="D34" s="117"/>
      <c r="E34" s="116"/>
      <c r="F34" s="141"/>
      <c r="G34" s="144"/>
      <c r="H34" s="145"/>
      <c r="I34" s="142"/>
      <c r="J34" s="140"/>
    </row>
    <row r="35" customFormat="false" ht="15.75" hidden="false" customHeight="true" outlineLevel="0" collapsed="false">
      <c r="A35" s="115"/>
      <c r="B35" s="116"/>
      <c r="C35" s="116"/>
      <c r="D35" s="117"/>
      <c r="E35" s="116"/>
      <c r="F35" s="141"/>
      <c r="G35" s="144"/>
      <c r="H35" s="145"/>
      <c r="I35" s="142"/>
      <c r="J35" s="140"/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45"/>
      <c r="I36" s="142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5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5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5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66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1147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false" hidden="false" outlineLevel="0" max="5" min="5" style="110" width="8.88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77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148</v>
      </c>
      <c r="B1" s="112"/>
      <c r="C1" s="112"/>
      <c r="D1" s="112"/>
      <c r="E1" s="112"/>
      <c r="F1" s="112"/>
      <c r="G1" s="112"/>
      <c r="H1" s="112"/>
      <c r="I1" s="112"/>
      <c r="J1" s="169" t="s">
        <v>1149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403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150</v>
      </c>
      <c r="I25" s="135" t="s">
        <v>130</v>
      </c>
      <c r="J25" s="135"/>
    </row>
    <row r="26" customFormat="false" ht="15.75" hidden="false" customHeight="true" outlineLevel="0" collapsed="false">
      <c r="A26" s="115" t="s">
        <v>1151</v>
      </c>
      <c r="B26" s="116"/>
      <c r="C26" s="116"/>
      <c r="D26" s="117"/>
      <c r="E26" s="116"/>
      <c r="F26" s="141"/>
      <c r="G26" s="144" t="n">
        <v>1</v>
      </c>
      <c r="H26" s="145"/>
      <c r="I26" s="142"/>
      <c r="J26" s="140" t="s">
        <v>1152</v>
      </c>
    </row>
    <row r="27" customFormat="false" ht="15.75" hidden="false" customHeight="true" outlineLevel="0" collapsed="false">
      <c r="A27" s="143" t="s">
        <v>1153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1154</v>
      </c>
    </row>
    <row r="28" customFormat="false" ht="15.75" hidden="false" customHeight="true" outlineLevel="0" collapsed="false">
      <c r="A28" s="115" t="s">
        <v>1155</v>
      </c>
      <c r="B28" s="116"/>
      <c r="C28" s="116"/>
      <c r="D28" s="117"/>
      <c r="E28" s="158"/>
      <c r="F28" s="141"/>
      <c r="G28" s="144" t="n">
        <v>1</v>
      </c>
      <c r="H28" s="145"/>
      <c r="I28" s="142"/>
      <c r="J28" s="140" t="s">
        <v>1156</v>
      </c>
    </row>
    <row r="29" customFormat="false" ht="15.75" hidden="false" customHeight="true" outlineLevel="0" collapsed="false">
      <c r="A29" s="115" t="s">
        <v>1157</v>
      </c>
      <c r="B29" s="116"/>
      <c r="C29" s="116"/>
      <c r="D29" s="117"/>
      <c r="E29" s="116"/>
      <c r="F29" s="141"/>
      <c r="G29" s="144" t="n">
        <v>1</v>
      </c>
      <c r="H29" s="145"/>
      <c r="I29" s="142"/>
      <c r="J29" s="140" t="s">
        <v>1158</v>
      </c>
    </row>
    <row r="30" customFormat="false" ht="15.75" hidden="false" customHeight="true" outlineLevel="0" collapsed="false">
      <c r="A30" s="115" t="s">
        <v>1159</v>
      </c>
      <c r="B30" s="116"/>
      <c r="C30" s="116"/>
      <c r="D30" s="117"/>
      <c r="E30" s="116"/>
      <c r="F30" s="141"/>
      <c r="G30" s="144" t="n">
        <v>1</v>
      </c>
      <c r="H30" s="142"/>
      <c r="I30" s="142"/>
      <c r="J30" s="140" t="s">
        <v>1160</v>
      </c>
    </row>
    <row r="31" customFormat="false" ht="15.75" hidden="false" customHeight="true" outlineLevel="0" collapsed="false">
      <c r="A31" s="115" t="s">
        <v>1161</v>
      </c>
      <c r="B31" s="116"/>
      <c r="C31" s="116"/>
      <c r="D31" s="117"/>
      <c r="E31" s="116"/>
      <c r="F31" s="141"/>
      <c r="G31" s="144" t="n">
        <v>1</v>
      </c>
      <c r="H31" s="145"/>
      <c r="I31" s="142"/>
      <c r="J31" s="140" t="s">
        <v>1162</v>
      </c>
    </row>
    <row r="32" customFormat="false" ht="15.75" hidden="false" customHeight="true" outlineLevel="0" collapsed="false">
      <c r="A32" s="115" t="s">
        <v>1163</v>
      </c>
      <c r="B32" s="116"/>
      <c r="C32" s="116"/>
      <c r="D32" s="117"/>
      <c r="E32" s="116"/>
      <c r="F32" s="141"/>
      <c r="G32" s="144" t="n">
        <v>1</v>
      </c>
      <c r="H32" s="145"/>
      <c r="I32" s="142"/>
      <c r="J32" s="140" t="s">
        <v>1164</v>
      </c>
    </row>
    <row r="33" customFormat="false" ht="15.75" hidden="false" customHeight="true" outlineLevel="0" collapsed="false">
      <c r="A33" s="115" t="s">
        <v>1165</v>
      </c>
      <c r="B33" s="116"/>
      <c r="C33" s="116"/>
      <c r="D33" s="117"/>
      <c r="E33" s="116"/>
      <c r="F33" s="141"/>
      <c r="G33" s="144" t="n">
        <v>1</v>
      </c>
      <c r="H33" s="145"/>
      <c r="I33" s="142"/>
      <c r="J33" s="140" t="s">
        <v>1166</v>
      </c>
    </row>
    <row r="34" customFormat="false" ht="15.75" hidden="false" customHeight="true" outlineLevel="0" collapsed="false">
      <c r="A34" s="115" t="s">
        <v>1167</v>
      </c>
      <c r="B34" s="116"/>
      <c r="C34" s="116"/>
      <c r="D34" s="117"/>
      <c r="E34" s="116"/>
      <c r="F34" s="141"/>
      <c r="G34" s="144" t="n">
        <v>2</v>
      </c>
      <c r="H34" s="145"/>
      <c r="I34" s="142"/>
      <c r="J34" s="140" t="s">
        <v>1168</v>
      </c>
    </row>
    <row r="35" customFormat="false" ht="15.75" hidden="false" customHeight="true" outlineLevel="0" collapsed="false">
      <c r="A35" s="115" t="s">
        <v>1169</v>
      </c>
      <c r="B35" s="116"/>
      <c r="C35" s="116"/>
      <c r="D35" s="117"/>
      <c r="E35" s="116"/>
      <c r="F35" s="141"/>
      <c r="G35" s="144" t="n">
        <v>1</v>
      </c>
      <c r="H35" s="145"/>
      <c r="I35" s="142"/>
      <c r="J35" s="140" t="s">
        <v>1170</v>
      </c>
    </row>
    <row r="36" customFormat="false" ht="15.75" hidden="false" customHeight="true" outlineLevel="0" collapsed="false">
      <c r="A36" s="115" t="s">
        <v>1171</v>
      </c>
      <c r="B36" s="116"/>
      <c r="C36" s="116"/>
      <c r="D36" s="117"/>
      <c r="E36" s="116"/>
      <c r="F36" s="141"/>
      <c r="G36" s="144" t="n">
        <v>1</v>
      </c>
      <c r="H36" s="145"/>
      <c r="I36" s="142"/>
      <c r="J36" s="140" t="s">
        <v>1172</v>
      </c>
    </row>
    <row r="37" customFormat="false" ht="15.75" hidden="false" customHeight="true" outlineLevel="0" collapsed="false">
      <c r="A37" s="115" t="s">
        <v>1173</v>
      </c>
      <c r="B37" s="116"/>
      <c r="C37" s="116"/>
      <c r="D37" s="117"/>
      <c r="E37" s="116"/>
      <c r="F37" s="141"/>
      <c r="G37" s="144" t="n">
        <v>2</v>
      </c>
      <c r="H37" s="145"/>
      <c r="I37" s="142"/>
      <c r="J37" s="140" t="s">
        <v>1174</v>
      </c>
    </row>
    <row r="38" customFormat="false" ht="15.75" hidden="false" customHeight="true" outlineLevel="0" collapsed="false">
      <c r="A38" s="115" t="s">
        <v>1175</v>
      </c>
      <c r="B38" s="116"/>
      <c r="C38" s="116"/>
      <c r="D38" s="117"/>
      <c r="E38" s="116"/>
      <c r="F38" s="141"/>
      <c r="G38" s="144" t="n">
        <v>1</v>
      </c>
      <c r="H38" s="145"/>
      <c r="I38" s="142"/>
      <c r="J38" s="140" t="s">
        <v>1176</v>
      </c>
    </row>
    <row r="39" customFormat="false" ht="15.75" hidden="false" customHeight="true" outlineLevel="0" collapsed="false">
      <c r="A39" s="115" t="s">
        <v>1177</v>
      </c>
      <c r="B39" s="116"/>
      <c r="C39" s="116"/>
      <c r="D39" s="117"/>
      <c r="E39" s="116"/>
      <c r="F39" s="141"/>
      <c r="G39" s="144" t="n">
        <v>1</v>
      </c>
      <c r="H39" s="145"/>
      <c r="I39" s="142"/>
      <c r="J39" s="140" t="s">
        <v>1178</v>
      </c>
    </row>
    <row r="40" customFormat="false" ht="15.75" hidden="false" customHeight="true" outlineLevel="0" collapsed="false">
      <c r="A40" s="115" t="s">
        <v>853</v>
      </c>
      <c r="B40" s="116"/>
      <c r="C40" s="116"/>
      <c r="D40" s="117"/>
      <c r="E40" s="116"/>
      <c r="F40" s="141"/>
      <c r="G40" s="144" t="n">
        <v>1</v>
      </c>
      <c r="H40" s="145"/>
      <c r="I40" s="142"/>
      <c r="J40" s="140" t="s">
        <v>1179</v>
      </c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2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1180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true" hidden="false" outlineLevel="0" max="8" min="8" style="110" width="6.99"/>
    <col collapsed="false" customWidth="true" hidden="false" outlineLevel="0" max="9" min="9" style="110" width="7.55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181</v>
      </c>
      <c r="B1" s="112"/>
      <c r="C1" s="112"/>
      <c r="D1" s="112"/>
      <c r="E1" s="112"/>
      <c r="F1" s="112"/>
      <c r="G1" s="112"/>
      <c r="H1" s="112"/>
      <c r="I1" s="112"/>
      <c r="J1" s="169" t="s">
        <v>1182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183</v>
      </c>
      <c r="B26" s="116"/>
      <c r="C26" s="116"/>
      <c r="D26" s="117"/>
      <c r="E26" s="116"/>
      <c r="F26" s="141"/>
      <c r="G26" s="144" t="n">
        <v>1</v>
      </c>
      <c r="H26" s="145"/>
      <c r="I26" s="142"/>
      <c r="J26" s="140" t="s">
        <v>1184</v>
      </c>
    </row>
    <row r="27" customFormat="false" ht="15.75" hidden="false" customHeight="true" outlineLevel="0" collapsed="false">
      <c r="A27" s="115" t="s">
        <v>1185</v>
      </c>
      <c r="B27" s="116"/>
      <c r="C27" s="116"/>
      <c r="D27" s="117"/>
      <c r="E27" s="116"/>
      <c r="F27" s="141"/>
      <c r="G27" s="144" t="n">
        <v>1</v>
      </c>
      <c r="H27" s="145"/>
      <c r="I27" s="142"/>
      <c r="J27" s="140" t="s">
        <v>1186</v>
      </c>
    </row>
    <row r="28" customFormat="false" ht="15.75" hidden="false" customHeight="true" outlineLevel="0" collapsed="false">
      <c r="A28" s="115" t="s">
        <v>1187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1188</v>
      </c>
    </row>
    <row r="29" customFormat="false" ht="15.75" hidden="false" customHeight="true" outlineLevel="0" collapsed="false">
      <c r="A29" s="115"/>
      <c r="B29" s="116"/>
      <c r="C29" s="116"/>
      <c r="D29" s="117"/>
      <c r="E29" s="116"/>
      <c r="F29" s="141"/>
      <c r="G29" s="144"/>
      <c r="H29" s="145"/>
      <c r="I29" s="142"/>
      <c r="J29" s="140"/>
    </row>
    <row r="30" customFormat="false" ht="15.75" hidden="false" customHeight="true" outlineLevel="0" collapsed="false">
      <c r="A30" s="115"/>
      <c r="B30" s="116"/>
      <c r="C30" s="116"/>
      <c r="D30" s="117"/>
      <c r="E30" s="116"/>
      <c r="F30" s="141"/>
      <c r="G30" s="144"/>
      <c r="H30" s="145"/>
      <c r="I30" s="142"/>
      <c r="J30" s="140"/>
    </row>
    <row r="31" customFormat="false" ht="15.75" hidden="false" customHeight="true" outlineLevel="0" collapsed="false">
      <c r="A31" s="115"/>
      <c r="B31" s="116"/>
      <c r="C31" s="116"/>
      <c r="D31" s="117"/>
      <c r="E31" s="116"/>
      <c r="F31" s="141"/>
      <c r="G31" s="144"/>
      <c r="H31" s="145"/>
      <c r="I31" s="142"/>
      <c r="J31" s="140"/>
    </row>
    <row r="32" customFormat="false" ht="15.75" hidden="false" customHeight="true" outlineLevel="0" collapsed="false">
      <c r="A32" s="115"/>
      <c r="B32" s="116"/>
      <c r="C32" s="116"/>
      <c r="D32" s="117"/>
      <c r="E32" s="116"/>
      <c r="F32" s="141"/>
      <c r="G32" s="144"/>
      <c r="H32" s="145"/>
      <c r="I32" s="142"/>
      <c r="J32" s="140"/>
    </row>
    <row r="33" customFormat="false" ht="15.75" hidden="false" customHeight="true" outlineLevel="0" collapsed="false">
      <c r="A33" s="115"/>
      <c r="B33" s="116"/>
      <c r="C33" s="116"/>
      <c r="D33" s="117"/>
      <c r="E33" s="116"/>
      <c r="F33" s="141"/>
      <c r="G33" s="144"/>
      <c r="H33" s="145"/>
      <c r="I33" s="142"/>
      <c r="J33" s="140"/>
    </row>
    <row r="34" customFormat="false" ht="15.75" hidden="false" customHeight="true" outlineLevel="0" collapsed="false">
      <c r="A34" s="115"/>
      <c r="B34" s="116"/>
      <c r="C34" s="116"/>
      <c r="D34" s="117"/>
      <c r="E34" s="116"/>
      <c r="F34" s="141"/>
      <c r="G34" s="144"/>
      <c r="H34" s="145"/>
      <c r="I34" s="142"/>
      <c r="J34" s="140"/>
    </row>
    <row r="35" customFormat="false" ht="15.75" hidden="false" customHeight="true" outlineLevel="0" collapsed="false">
      <c r="A35" s="143"/>
      <c r="B35" s="116"/>
      <c r="C35" s="116"/>
      <c r="D35" s="117"/>
      <c r="E35" s="116"/>
      <c r="F35" s="141"/>
      <c r="G35" s="144"/>
      <c r="H35" s="142"/>
      <c r="I35" s="142"/>
      <c r="J35" s="140"/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45"/>
      <c r="I36" s="142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2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2"/>
      <c r="I38" s="166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2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2"/>
      <c r="I40" s="166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2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5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1189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66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190</v>
      </c>
      <c r="B1" s="112"/>
      <c r="C1" s="112"/>
      <c r="D1" s="112"/>
      <c r="E1" s="112"/>
      <c r="F1" s="112"/>
      <c r="G1" s="112"/>
      <c r="H1" s="112"/>
      <c r="I1" s="112"/>
      <c r="J1" s="169" t="s">
        <v>1191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192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805</v>
      </c>
    </row>
    <row r="27" customFormat="false" ht="15.75" hidden="false" customHeight="true" outlineLevel="0" collapsed="false">
      <c r="A27" s="115" t="s">
        <v>1193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807</v>
      </c>
    </row>
    <row r="28" customFormat="false" ht="15.75" hidden="false" customHeight="true" outlineLevel="0" collapsed="false">
      <c r="A28" s="115" t="s">
        <v>1194</v>
      </c>
      <c r="B28" s="116"/>
      <c r="C28" s="116"/>
      <c r="D28" s="117"/>
      <c r="E28" s="116"/>
      <c r="F28" s="141"/>
      <c r="G28" s="144" t="n">
        <v>4</v>
      </c>
      <c r="H28" s="145"/>
      <c r="I28" s="142"/>
      <c r="J28" s="140" t="s">
        <v>740</v>
      </c>
    </row>
    <row r="29" customFormat="false" ht="15.75" hidden="false" customHeight="true" outlineLevel="0" collapsed="false">
      <c r="A29" s="115" t="s">
        <v>1195</v>
      </c>
      <c r="B29" s="116"/>
      <c r="C29" s="116"/>
      <c r="D29" s="117"/>
      <c r="E29" s="116"/>
      <c r="F29" s="141"/>
      <c r="G29" s="144" t="n">
        <v>1</v>
      </c>
      <c r="H29" s="142"/>
      <c r="I29" s="142"/>
      <c r="J29" s="140" t="s">
        <v>1196</v>
      </c>
    </row>
    <row r="30" customFormat="false" ht="15.75" hidden="false" customHeight="true" outlineLevel="0" collapsed="false">
      <c r="A30" s="115" t="s">
        <v>1197</v>
      </c>
      <c r="B30" s="116"/>
      <c r="C30" s="116"/>
      <c r="D30" s="117"/>
      <c r="E30" s="116"/>
      <c r="F30" s="141"/>
      <c r="G30" s="144" t="n">
        <v>2</v>
      </c>
      <c r="H30" s="142"/>
      <c r="I30" s="166"/>
      <c r="J30" s="140" t="s">
        <v>1198</v>
      </c>
    </row>
    <row r="31" customFormat="false" ht="15.75" hidden="false" customHeight="true" outlineLevel="0" collapsed="false">
      <c r="A31" s="115"/>
      <c r="B31" s="116"/>
      <c r="C31" s="116"/>
      <c r="D31" s="117"/>
      <c r="E31" s="116"/>
      <c r="F31" s="141"/>
      <c r="G31" s="144"/>
      <c r="H31" s="142"/>
      <c r="I31" s="142"/>
      <c r="J31" s="140"/>
    </row>
    <row r="32" customFormat="false" ht="15.75" hidden="false" customHeight="true" outlineLevel="0" collapsed="false">
      <c r="A32" s="115"/>
      <c r="B32" s="116"/>
      <c r="C32" s="116"/>
      <c r="D32" s="117"/>
      <c r="E32" s="116"/>
      <c r="F32" s="141"/>
      <c r="G32" s="144"/>
      <c r="H32" s="142"/>
      <c r="I32" s="166"/>
      <c r="J32" s="140"/>
    </row>
    <row r="33" customFormat="false" ht="15.75" hidden="false" customHeight="true" outlineLevel="0" collapsed="false">
      <c r="A33" s="115"/>
      <c r="B33" s="116"/>
      <c r="C33" s="116"/>
      <c r="D33" s="117"/>
      <c r="E33" s="116"/>
      <c r="F33" s="141"/>
      <c r="G33" s="144"/>
      <c r="H33" s="145"/>
      <c r="I33" s="142"/>
      <c r="J33" s="140"/>
    </row>
    <row r="34" customFormat="false" ht="15.75" hidden="false" customHeight="true" outlineLevel="0" collapsed="false">
      <c r="A34" s="115"/>
      <c r="B34" s="116"/>
      <c r="C34" s="116"/>
      <c r="D34" s="117"/>
      <c r="E34" s="116"/>
      <c r="F34" s="141"/>
      <c r="G34" s="144"/>
      <c r="H34" s="142"/>
      <c r="I34" s="142"/>
      <c r="J34" s="140"/>
    </row>
    <row r="35" customFormat="false" ht="15.75" hidden="false" customHeight="true" outlineLevel="0" collapsed="false">
      <c r="A35" s="115"/>
      <c r="B35" s="116"/>
      <c r="C35" s="116"/>
      <c r="D35" s="117"/>
      <c r="E35" s="116"/>
      <c r="F35" s="141"/>
      <c r="G35" s="144"/>
      <c r="H35" s="145"/>
      <c r="I35" s="142"/>
      <c r="J35" s="140"/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42"/>
      <c r="I36" s="142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2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5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5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2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2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1199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false" hidden="false" outlineLevel="0" max="5" min="5" style="110" width="8.88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32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200</v>
      </c>
      <c r="B1" s="112"/>
      <c r="C1" s="112"/>
      <c r="D1" s="112"/>
      <c r="E1" s="112"/>
      <c r="F1" s="112"/>
      <c r="G1" s="112"/>
      <c r="H1" s="112"/>
      <c r="I1" s="112"/>
      <c r="J1" s="169" t="s">
        <v>1201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243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202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1203</v>
      </c>
    </row>
    <row r="27" customFormat="false" ht="15.75" hidden="false" customHeight="true" outlineLevel="0" collapsed="false">
      <c r="A27" s="115"/>
      <c r="B27" s="116"/>
      <c r="C27" s="116"/>
      <c r="D27" s="117"/>
      <c r="E27" s="164" t="s">
        <v>1204</v>
      </c>
      <c r="F27" s="165" t="s">
        <v>6</v>
      </c>
      <c r="G27" s="144" t="n">
        <v>1</v>
      </c>
      <c r="H27" s="178" t="s">
        <v>246</v>
      </c>
      <c r="I27" s="142"/>
      <c r="J27" s="140" t="s">
        <v>1205</v>
      </c>
    </row>
    <row r="28" customFormat="false" ht="15.75" hidden="false" customHeight="true" outlineLevel="0" collapsed="false">
      <c r="A28" s="115" t="s">
        <v>1206</v>
      </c>
      <c r="B28" s="116"/>
      <c r="C28" s="116"/>
      <c r="D28" s="117"/>
      <c r="E28" s="116"/>
      <c r="F28" s="141"/>
      <c r="G28" s="144" t="n">
        <v>1</v>
      </c>
      <c r="H28" s="142"/>
      <c r="I28" s="142"/>
      <c r="J28" s="140" t="s">
        <v>1207</v>
      </c>
    </row>
    <row r="29" customFormat="false" ht="15.75" hidden="false" customHeight="true" outlineLevel="0" collapsed="false">
      <c r="A29" s="115"/>
      <c r="B29" s="116"/>
      <c r="C29" s="116"/>
      <c r="D29" s="117"/>
      <c r="E29" s="164" t="s">
        <v>1204</v>
      </c>
      <c r="F29" s="165" t="s">
        <v>6</v>
      </c>
      <c r="G29" s="144" t="n">
        <v>1</v>
      </c>
      <c r="H29" s="178" t="s">
        <v>246</v>
      </c>
      <c r="I29" s="142"/>
      <c r="J29" s="140" t="s">
        <v>1208</v>
      </c>
    </row>
    <row r="30" customFormat="false" ht="15.75" hidden="false" customHeight="true" outlineLevel="0" collapsed="false">
      <c r="A30" s="143" t="s">
        <v>838</v>
      </c>
      <c r="B30" s="116"/>
      <c r="C30" s="116"/>
      <c r="D30" s="117"/>
      <c r="E30" s="116"/>
      <c r="F30" s="141"/>
      <c r="G30" s="144" t="n">
        <v>2</v>
      </c>
      <c r="H30" s="145"/>
      <c r="I30" s="142"/>
      <c r="J30" s="140" t="s">
        <v>1209</v>
      </c>
    </row>
    <row r="31" customFormat="false" ht="15.75" hidden="false" customHeight="true" outlineLevel="0" collapsed="false">
      <c r="A31" s="115" t="s">
        <v>1210</v>
      </c>
      <c r="B31" s="116"/>
      <c r="C31" s="116"/>
      <c r="D31" s="117"/>
      <c r="E31" s="116"/>
      <c r="F31" s="141"/>
      <c r="G31" s="144" t="n">
        <v>1</v>
      </c>
      <c r="H31" s="145"/>
      <c r="I31" s="142"/>
      <c r="J31" s="140" t="s">
        <v>1211</v>
      </c>
    </row>
    <row r="32" customFormat="false" ht="15.75" hidden="false" customHeight="true" outlineLevel="0" collapsed="false">
      <c r="A32" s="115" t="s">
        <v>1212</v>
      </c>
      <c r="B32" s="116"/>
      <c r="C32" s="116"/>
      <c r="D32" s="117"/>
      <c r="E32" s="116"/>
      <c r="F32" s="141"/>
      <c r="G32" s="144" t="n">
        <v>1</v>
      </c>
      <c r="H32" s="142"/>
      <c r="I32" s="142"/>
      <c r="J32" s="140" t="s">
        <v>225</v>
      </c>
    </row>
    <row r="33" customFormat="false" ht="15.75" hidden="false" customHeight="true" outlineLevel="0" collapsed="false">
      <c r="A33" s="115" t="s">
        <v>1213</v>
      </c>
      <c r="B33" s="116"/>
      <c r="C33" s="116"/>
      <c r="D33" s="117"/>
      <c r="E33" s="116"/>
      <c r="F33" s="141"/>
      <c r="G33" s="144" t="n">
        <v>1</v>
      </c>
      <c r="H33" s="142"/>
      <c r="I33" s="166"/>
      <c r="J33" s="140" t="s">
        <v>1214</v>
      </c>
    </row>
    <row r="34" customFormat="false" ht="15.75" hidden="false" customHeight="true" outlineLevel="0" collapsed="false">
      <c r="A34" s="115" t="s">
        <v>1215</v>
      </c>
      <c r="B34" s="116"/>
      <c r="C34" s="116"/>
      <c r="D34" s="117"/>
      <c r="E34" s="116"/>
      <c r="F34" s="141"/>
      <c r="G34" s="144" t="n">
        <v>1</v>
      </c>
      <c r="H34" s="142"/>
      <c r="I34" s="142"/>
      <c r="J34" s="140" t="s">
        <v>625</v>
      </c>
    </row>
    <row r="35" customFormat="false" ht="15.75" hidden="false" customHeight="true" outlineLevel="0" collapsed="false">
      <c r="A35" s="115" t="s">
        <v>1216</v>
      </c>
      <c r="B35" s="116"/>
      <c r="C35" s="116"/>
      <c r="D35" s="117"/>
      <c r="E35" s="116"/>
      <c r="F35" s="141"/>
      <c r="G35" s="144" t="n">
        <v>1</v>
      </c>
      <c r="H35" s="142"/>
      <c r="I35" s="166"/>
      <c r="J35" s="140" t="s">
        <v>1217</v>
      </c>
    </row>
    <row r="36" customFormat="false" ht="15.75" hidden="false" customHeight="true" outlineLevel="0" collapsed="false">
      <c r="A36" s="115" t="s">
        <v>1218</v>
      </c>
      <c r="B36" s="116"/>
      <c r="C36" s="116"/>
      <c r="D36" s="117"/>
      <c r="E36" s="116"/>
      <c r="F36" s="141"/>
      <c r="G36" s="144" t="n">
        <v>1</v>
      </c>
      <c r="H36" s="145"/>
      <c r="I36" s="142"/>
      <c r="J36" s="140" t="s">
        <v>1219</v>
      </c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5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5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2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2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2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1220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7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99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221</v>
      </c>
      <c r="B1" s="112"/>
      <c r="C1" s="112"/>
      <c r="D1" s="112"/>
      <c r="E1" s="112"/>
      <c r="F1" s="112"/>
      <c r="G1" s="112"/>
      <c r="H1" s="112"/>
      <c r="I1" s="112"/>
      <c r="J1" s="169" t="s">
        <v>1222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223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1224</v>
      </c>
    </row>
    <row r="27" customFormat="false" ht="15.75" hidden="false" customHeight="true" outlineLevel="0" collapsed="false">
      <c r="A27" s="115" t="s">
        <v>1225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1226</v>
      </c>
    </row>
    <row r="28" customFormat="false" ht="15.75" hidden="false" customHeight="true" outlineLevel="0" collapsed="false">
      <c r="A28" s="194" t="s">
        <v>1227</v>
      </c>
      <c r="B28" s="116"/>
      <c r="C28" s="116"/>
      <c r="D28" s="117"/>
      <c r="E28" s="116"/>
      <c r="F28" s="141"/>
      <c r="G28" s="144" t="n">
        <v>1</v>
      </c>
      <c r="H28" s="142"/>
      <c r="I28" s="142"/>
      <c r="J28" s="140" t="s">
        <v>1228</v>
      </c>
    </row>
    <row r="29" customFormat="false" ht="15.75" hidden="false" customHeight="true" outlineLevel="0" collapsed="false">
      <c r="A29" s="115" t="s">
        <v>1229</v>
      </c>
      <c r="B29" s="116"/>
      <c r="C29" s="116"/>
      <c r="D29" s="117"/>
      <c r="E29" s="116"/>
      <c r="F29" s="141"/>
      <c r="G29" s="144" t="n">
        <v>1</v>
      </c>
      <c r="H29" s="142"/>
      <c r="I29" s="142"/>
      <c r="J29" s="140" t="s">
        <v>1230</v>
      </c>
    </row>
    <row r="30" customFormat="false" ht="15.75" hidden="false" customHeight="true" outlineLevel="0" collapsed="false">
      <c r="A30" s="115" t="s">
        <v>1231</v>
      </c>
      <c r="B30" s="116"/>
      <c r="C30" s="116"/>
      <c r="D30" s="117"/>
      <c r="E30" s="116"/>
      <c r="F30" s="141"/>
      <c r="G30" s="144" t="n">
        <v>1</v>
      </c>
      <c r="H30" s="142"/>
      <c r="I30" s="166"/>
      <c r="J30" s="140" t="s">
        <v>1232</v>
      </c>
    </row>
    <row r="31" customFormat="false" ht="15.75" hidden="false" customHeight="true" outlineLevel="0" collapsed="false">
      <c r="A31" s="115" t="s">
        <v>1233</v>
      </c>
      <c r="B31" s="116"/>
      <c r="C31" s="116"/>
      <c r="D31" s="117"/>
      <c r="E31" s="116"/>
      <c r="F31" s="141"/>
      <c r="G31" s="144" t="n">
        <v>1</v>
      </c>
      <c r="H31" s="145"/>
      <c r="I31" s="142"/>
      <c r="J31" s="140" t="s">
        <v>1234</v>
      </c>
    </row>
    <row r="32" customFormat="false" ht="15.75" hidden="false" customHeight="true" outlineLevel="0" collapsed="false">
      <c r="A32" s="115" t="s">
        <v>1235</v>
      </c>
      <c r="B32" s="116"/>
      <c r="C32" s="116"/>
      <c r="D32" s="117"/>
      <c r="E32" s="116"/>
      <c r="F32" s="141"/>
      <c r="G32" s="144"/>
      <c r="H32" s="145"/>
      <c r="I32" s="142"/>
      <c r="J32" s="140"/>
    </row>
    <row r="33" customFormat="false" ht="15.75" hidden="false" customHeight="true" outlineLevel="0" collapsed="false">
      <c r="A33" s="115" t="s">
        <v>1236</v>
      </c>
      <c r="B33" s="116"/>
      <c r="C33" s="116"/>
      <c r="D33" s="117"/>
      <c r="E33" s="116"/>
      <c r="F33" s="141"/>
      <c r="G33" s="144" t="n">
        <v>1</v>
      </c>
      <c r="H33" s="145"/>
      <c r="I33" s="142"/>
      <c r="J33" s="140" t="s">
        <v>1237</v>
      </c>
    </row>
    <row r="34" customFormat="false" ht="15.75" hidden="false" customHeight="true" outlineLevel="0" collapsed="false">
      <c r="A34" s="115" t="s">
        <v>1238</v>
      </c>
      <c r="B34" s="116"/>
      <c r="C34" s="116"/>
      <c r="D34" s="117"/>
      <c r="E34" s="116"/>
      <c r="F34" s="141"/>
      <c r="G34" s="144" t="n">
        <v>1</v>
      </c>
      <c r="H34" s="142"/>
      <c r="I34" s="166"/>
      <c r="J34" s="140" t="s">
        <v>1239</v>
      </c>
    </row>
    <row r="35" customFormat="false" ht="15.75" hidden="false" customHeight="true" outlineLevel="0" collapsed="false">
      <c r="A35" s="115" t="s">
        <v>1240</v>
      </c>
      <c r="B35" s="116"/>
      <c r="C35" s="116"/>
      <c r="D35" s="117"/>
      <c r="E35" s="116"/>
      <c r="F35" s="141"/>
      <c r="G35" s="144" t="n">
        <v>1</v>
      </c>
      <c r="H35" s="145"/>
      <c r="I35" s="142"/>
      <c r="J35" s="140" t="s">
        <v>1241</v>
      </c>
    </row>
    <row r="36" customFormat="false" ht="15.75" hidden="false" customHeight="true" outlineLevel="0" collapsed="false">
      <c r="A36" s="115" t="s">
        <v>1242</v>
      </c>
      <c r="B36" s="116"/>
      <c r="C36" s="116"/>
      <c r="D36" s="117"/>
      <c r="E36" s="116"/>
      <c r="F36" s="141"/>
      <c r="G36" s="144" t="n">
        <v>1</v>
      </c>
      <c r="H36" s="142"/>
      <c r="I36" s="142"/>
      <c r="J36" s="140" t="s">
        <v>1243</v>
      </c>
    </row>
    <row r="37" customFormat="false" ht="15.75" hidden="false" customHeight="true" outlineLevel="0" collapsed="false">
      <c r="A37" s="115" t="s">
        <v>1244</v>
      </c>
      <c r="B37" s="116"/>
      <c r="C37" s="116"/>
      <c r="D37" s="117"/>
      <c r="E37" s="116"/>
      <c r="F37" s="141"/>
      <c r="G37" s="144" t="n">
        <v>1</v>
      </c>
      <c r="H37" s="145"/>
      <c r="I37" s="142"/>
      <c r="J37" s="140" t="s">
        <v>1245</v>
      </c>
    </row>
    <row r="38" customFormat="false" ht="15.75" hidden="false" customHeight="true" outlineLevel="0" collapsed="false">
      <c r="A38" s="115" t="s">
        <v>1246</v>
      </c>
      <c r="B38" s="116"/>
      <c r="C38" s="116"/>
      <c r="D38" s="117"/>
      <c r="E38" s="116"/>
      <c r="F38" s="141"/>
      <c r="G38" s="144" t="n">
        <v>1</v>
      </c>
      <c r="H38" s="142"/>
      <c r="I38" s="142"/>
      <c r="J38" s="140" t="s">
        <v>1247</v>
      </c>
    </row>
    <row r="39" customFormat="false" ht="15.75" hidden="false" customHeight="true" outlineLevel="0" collapsed="false">
      <c r="A39" s="115" t="s">
        <v>1248</v>
      </c>
      <c r="B39" s="116"/>
      <c r="C39" s="116"/>
      <c r="D39" s="117"/>
      <c r="E39" s="116"/>
      <c r="F39" s="141"/>
      <c r="G39" s="144" t="n">
        <v>2</v>
      </c>
      <c r="H39" s="145"/>
      <c r="I39" s="142"/>
      <c r="J39" s="140" t="s">
        <v>1249</v>
      </c>
    </row>
    <row r="40" customFormat="false" ht="15.75" hidden="false" customHeight="true" outlineLevel="0" collapsed="false">
      <c r="A40" s="115" t="s">
        <v>702</v>
      </c>
      <c r="B40" s="116"/>
      <c r="C40" s="116"/>
      <c r="D40" s="117"/>
      <c r="E40" s="116"/>
      <c r="F40" s="141"/>
      <c r="G40" s="144" t="n">
        <v>2</v>
      </c>
      <c r="H40" s="145"/>
      <c r="I40" s="142"/>
      <c r="J40" s="140" t="s">
        <v>225</v>
      </c>
    </row>
    <row r="41" customFormat="false" ht="15.75" hidden="false" customHeight="true" outlineLevel="0" collapsed="false">
      <c r="A41" s="115" t="s">
        <v>1250</v>
      </c>
      <c r="B41" s="116"/>
      <c r="C41" s="116"/>
      <c r="D41" s="117"/>
      <c r="E41" s="116"/>
      <c r="F41" s="141"/>
      <c r="G41" s="144" t="n">
        <v>2</v>
      </c>
      <c r="H41" s="145"/>
      <c r="I41" s="142"/>
      <c r="J41" s="140" t="s">
        <v>800</v>
      </c>
    </row>
    <row r="42" customFormat="false" ht="15.75" hidden="false" customHeight="true" outlineLevel="0" collapsed="false">
      <c r="A42" s="115" t="s">
        <v>1251</v>
      </c>
      <c r="B42" s="116"/>
      <c r="C42" s="116"/>
      <c r="D42" s="117"/>
      <c r="E42" s="116"/>
      <c r="F42" s="141"/>
      <c r="G42" s="144" t="n">
        <v>2</v>
      </c>
      <c r="H42" s="145"/>
      <c r="I42" s="142"/>
      <c r="J42" s="140" t="s">
        <v>1252</v>
      </c>
    </row>
    <row r="43" customFormat="false" ht="15.75" hidden="false" customHeight="true" outlineLevel="0" collapsed="false">
      <c r="A43" s="115" t="s">
        <v>1253</v>
      </c>
      <c r="B43" s="116"/>
      <c r="C43" s="116"/>
      <c r="D43" s="117"/>
      <c r="E43" s="116"/>
      <c r="F43" s="141"/>
      <c r="G43" s="144" t="n">
        <v>1</v>
      </c>
      <c r="H43" s="145"/>
      <c r="I43" s="142"/>
      <c r="J43" s="140" t="s">
        <v>311</v>
      </c>
    </row>
    <row r="44" customFormat="false" ht="15.75" hidden="false" customHeight="true" outlineLevel="0" collapsed="false">
      <c r="A44" s="115" t="s">
        <v>1254</v>
      </c>
      <c r="B44" s="116"/>
      <c r="C44" s="116"/>
      <c r="D44" s="117"/>
      <c r="E44" s="116"/>
      <c r="F44" s="141"/>
      <c r="G44" s="144" t="n">
        <v>2</v>
      </c>
      <c r="H44" s="142"/>
      <c r="I44" s="142"/>
      <c r="J44" s="140" t="s">
        <v>1255</v>
      </c>
    </row>
    <row r="45" customFormat="false" ht="15.75" hidden="false" customHeight="true" outlineLevel="0" collapsed="false">
      <c r="A45" s="115" t="s">
        <v>1256</v>
      </c>
      <c r="B45" s="116"/>
      <c r="C45" s="116"/>
      <c r="D45" s="117"/>
      <c r="E45" s="116"/>
      <c r="F45" s="141"/>
      <c r="G45" s="144" t="n">
        <v>1</v>
      </c>
      <c r="H45" s="142"/>
      <c r="I45" s="142"/>
      <c r="J45" s="140" t="s">
        <v>1257</v>
      </c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1258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9" min="8" style="110" width="8.88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259</v>
      </c>
      <c r="B1" s="112"/>
      <c r="C1" s="112"/>
      <c r="D1" s="112"/>
      <c r="E1" s="112"/>
      <c r="F1" s="112"/>
      <c r="G1" s="112"/>
      <c r="H1" s="112"/>
      <c r="I1" s="112"/>
      <c r="J1" s="169" t="s">
        <v>1260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261</v>
      </c>
      <c r="B26" s="116"/>
      <c r="C26" s="116"/>
      <c r="D26" s="117"/>
      <c r="E26" s="116"/>
      <c r="F26" s="141"/>
      <c r="G26" s="144" t="n">
        <v>1</v>
      </c>
      <c r="H26" s="145"/>
      <c r="I26" s="142"/>
      <c r="J26" s="140" t="s">
        <v>1262</v>
      </c>
    </row>
    <row r="27" customFormat="false" ht="15.75" hidden="false" customHeight="true" outlineLevel="0" collapsed="false">
      <c r="A27" s="143" t="s">
        <v>1263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1264</v>
      </c>
    </row>
    <row r="28" customFormat="false" ht="15.75" hidden="false" customHeight="true" outlineLevel="0" collapsed="false">
      <c r="A28" s="115" t="s">
        <v>1265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1266</v>
      </c>
    </row>
    <row r="29" customFormat="false" ht="15.75" hidden="false" customHeight="true" outlineLevel="0" collapsed="false">
      <c r="A29" s="115" t="s">
        <v>1267</v>
      </c>
      <c r="B29" s="116"/>
      <c r="C29" s="116"/>
      <c r="D29" s="117"/>
      <c r="E29" s="116"/>
      <c r="F29" s="141"/>
      <c r="G29" s="144" t="n">
        <v>1</v>
      </c>
      <c r="H29" s="142"/>
      <c r="I29" s="142"/>
      <c r="J29" s="140" t="s">
        <v>1268</v>
      </c>
    </row>
    <row r="30" customFormat="false" ht="15.75" hidden="false" customHeight="true" outlineLevel="0" collapsed="false">
      <c r="A30" s="115" t="s">
        <v>1269</v>
      </c>
      <c r="B30" s="116"/>
      <c r="C30" s="116"/>
      <c r="D30" s="117"/>
      <c r="E30" s="116"/>
      <c r="F30" s="141"/>
      <c r="G30" s="144" t="n">
        <v>1</v>
      </c>
      <c r="H30" s="142"/>
      <c r="I30" s="166"/>
      <c r="J30" s="140" t="s">
        <v>1270</v>
      </c>
    </row>
    <row r="31" customFormat="false" ht="15.75" hidden="false" customHeight="true" outlineLevel="0" collapsed="false">
      <c r="A31" s="115" t="s">
        <v>1271</v>
      </c>
      <c r="B31" s="116"/>
      <c r="C31" s="116"/>
      <c r="D31" s="117"/>
      <c r="E31" s="116"/>
      <c r="F31" s="141"/>
      <c r="G31" s="144" t="n">
        <v>2</v>
      </c>
      <c r="H31" s="142"/>
      <c r="I31" s="142"/>
      <c r="J31" s="140" t="s">
        <v>1272</v>
      </c>
    </row>
    <row r="32" customFormat="false" ht="15.75" hidden="false" customHeight="true" outlineLevel="0" collapsed="false">
      <c r="A32" s="115" t="s">
        <v>1273</v>
      </c>
      <c r="B32" s="116"/>
      <c r="C32" s="116"/>
      <c r="D32" s="117"/>
      <c r="E32" s="116"/>
      <c r="F32" s="141"/>
      <c r="G32" s="144" t="n">
        <v>1</v>
      </c>
      <c r="H32" s="142"/>
      <c r="I32" s="166"/>
      <c r="J32" s="140" t="s">
        <v>1274</v>
      </c>
    </row>
    <row r="33" customFormat="false" ht="15.75" hidden="false" customHeight="true" outlineLevel="0" collapsed="false">
      <c r="A33" s="115" t="s">
        <v>1275</v>
      </c>
      <c r="B33" s="116"/>
      <c r="C33" s="116"/>
      <c r="D33" s="117"/>
      <c r="E33" s="116"/>
      <c r="F33" s="141"/>
      <c r="G33" s="144" t="n">
        <v>1</v>
      </c>
      <c r="H33" s="145"/>
      <c r="I33" s="142"/>
      <c r="J33" s="140" t="s">
        <v>1276</v>
      </c>
    </row>
    <row r="34" customFormat="false" ht="15.75" hidden="false" customHeight="true" outlineLevel="0" collapsed="false">
      <c r="A34" s="115" t="s">
        <v>1277</v>
      </c>
      <c r="B34" s="116"/>
      <c r="C34" s="116"/>
      <c r="D34" s="117"/>
      <c r="E34" s="116"/>
      <c r="F34" s="141"/>
      <c r="G34" s="144" t="n">
        <v>1</v>
      </c>
      <c r="H34" s="142"/>
      <c r="I34" s="142"/>
      <c r="J34" s="140" t="s">
        <v>1278</v>
      </c>
    </row>
    <row r="35" customFormat="false" ht="15.75" hidden="false" customHeight="true" outlineLevel="0" collapsed="false">
      <c r="A35" s="115" t="s">
        <v>1279</v>
      </c>
      <c r="B35" s="116"/>
      <c r="C35" s="116"/>
      <c r="D35" s="117"/>
      <c r="E35" s="116"/>
      <c r="F35" s="141"/>
      <c r="G35" s="144" t="n">
        <v>1</v>
      </c>
      <c r="H35" s="142"/>
      <c r="I35" s="142"/>
      <c r="J35" s="140" t="s">
        <v>1280</v>
      </c>
    </row>
    <row r="36" customFormat="false" ht="15.75" hidden="false" customHeight="true" outlineLevel="0" collapsed="false">
      <c r="A36" s="115" t="s">
        <v>1281</v>
      </c>
      <c r="B36" s="116"/>
      <c r="C36" s="116"/>
      <c r="D36" s="117"/>
      <c r="E36" s="116"/>
      <c r="F36" s="141"/>
      <c r="G36" s="144" t="n">
        <v>1</v>
      </c>
      <c r="H36" s="145"/>
      <c r="I36" s="142"/>
      <c r="J36" s="140" t="s">
        <v>1282</v>
      </c>
    </row>
    <row r="37" customFormat="false" ht="15.75" hidden="false" customHeight="true" outlineLevel="0" collapsed="false">
      <c r="A37" s="115" t="s">
        <v>1283</v>
      </c>
      <c r="B37" s="116"/>
      <c r="C37" s="116"/>
      <c r="D37" s="117"/>
      <c r="E37" s="116"/>
      <c r="F37" s="141"/>
      <c r="G37" s="144" t="n">
        <v>2</v>
      </c>
      <c r="H37" s="142"/>
      <c r="I37" s="142"/>
      <c r="J37" s="140" t="s">
        <v>1284</v>
      </c>
    </row>
    <row r="38" customFormat="false" ht="15.75" hidden="false" customHeight="true" outlineLevel="0" collapsed="false">
      <c r="A38" s="115" t="s">
        <v>1285</v>
      </c>
      <c r="B38" s="116"/>
      <c r="C38" s="116"/>
      <c r="D38" s="117"/>
      <c r="E38" s="116"/>
      <c r="F38" s="141"/>
      <c r="G38" s="144" t="n">
        <v>4</v>
      </c>
      <c r="H38" s="142"/>
      <c r="I38" s="142"/>
      <c r="J38" s="140" t="s">
        <v>1209</v>
      </c>
    </row>
    <row r="39" customFormat="false" ht="15.75" hidden="false" customHeight="true" outlineLevel="0" collapsed="false">
      <c r="A39" s="115" t="s">
        <v>1286</v>
      </c>
      <c r="B39" s="116"/>
      <c r="C39" s="116"/>
      <c r="D39" s="117"/>
      <c r="E39" s="116"/>
      <c r="F39" s="141"/>
      <c r="G39" s="144" t="n">
        <v>1</v>
      </c>
      <c r="H39" s="145"/>
      <c r="I39" s="142"/>
      <c r="J39" s="140" t="s">
        <v>1287</v>
      </c>
    </row>
    <row r="40" customFormat="false" ht="15.75" hidden="false" customHeight="true" outlineLevel="0" collapsed="false">
      <c r="A40" s="115" t="s">
        <v>1253</v>
      </c>
      <c r="B40" s="116"/>
      <c r="C40" s="116"/>
      <c r="D40" s="117"/>
      <c r="E40" s="116"/>
      <c r="F40" s="141"/>
      <c r="G40" s="144" t="n">
        <v>2</v>
      </c>
      <c r="H40" s="145"/>
      <c r="I40" s="142"/>
      <c r="J40" s="140" t="s">
        <v>800</v>
      </c>
    </row>
    <row r="41" customFormat="false" ht="15.75" hidden="false" customHeight="true" outlineLevel="0" collapsed="false">
      <c r="A41" s="115" t="s">
        <v>1288</v>
      </c>
      <c r="B41" s="116"/>
      <c r="C41" s="116"/>
      <c r="D41" s="117"/>
      <c r="E41" s="116"/>
      <c r="F41" s="141"/>
      <c r="G41" s="144" t="n">
        <v>1</v>
      </c>
      <c r="H41" s="145"/>
      <c r="I41" s="142"/>
      <c r="J41" s="140" t="s">
        <v>1289</v>
      </c>
    </row>
    <row r="42" customFormat="false" ht="15.75" hidden="false" customHeight="true" outlineLevel="0" collapsed="false">
      <c r="A42" s="115" t="s">
        <v>1290</v>
      </c>
      <c r="B42" s="116"/>
      <c r="C42" s="116"/>
      <c r="D42" s="117"/>
      <c r="E42" s="116"/>
      <c r="F42" s="141"/>
      <c r="G42" s="144" t="n">
        <v>2</v>
      </c>
      <c r="H42" s="145"/>
      <c r="I42" s="142"/>
      <c r="J42" s="140" t="s">
        <v>635</v>
      </c>
    </row>
    <row r="43" customFormat="false" ht="15.75" hidden="false" customHeight="true" outlineLevel="0" collapsed="false">
      <c r="A43" s="115" t="s">
        <v>1291</v>
      </c>
      <c r="B43" s="116"/>
      <c r="C43" s="116"/>
      <c r="D43" s="117"/>
      <c r="E43" s="116"/>
      <c r="F43" s="141"/>
      <c r="G43" s="144" t="n">
        <v>1</v>
      </c>
      <c r="H43" s="142"/>
      <c r="I43" s="142"/>
      <c r="J43" s="140" t="s">
        <v>1292</v>
      </c>
    </row>
    <row r="44" customFormat="false" ht="15.75" hidden="false" customHeight="true" outlineLevel="0" collapsed="false">
      <c r="A44" s="115" t="s">
        <v>1293</v>
      </c>
      <c r="B44" s="116"/>
      <c r="C44" s="116"/>
      <c r="D44" s="117"/>
      <c r="E44" s="116"/>
      <c r="F44" s="141"/>
      <c r="G44" s="144" t="n">
        <v>1</v>
      </c>
      <c r="H44" s="145"/>
      <c r="I44" s="142"/>
      <c r="J44" s="140" t="s">
        <v>1294</v>
      </c>
    </row>
    <row r="45" customFormat="false" ht="15.75" hidden="false" customHeight="true" outlineLevel="0" collapsed="false">
      <c r="A45" s="115" t="s">
        <v>1295</v>
      </c>
      <c r="B45" s="116"/>
      <c r="C45" s="116"/>
      <c r="D45" s="117"/>
      <c r="E45" s="116"/>
      <c r="F45" s="141"/>
      <c r="G45" s="144" t="n">
        <v>3</v>
      </c>
      <c r="H45" s="142"/>
      <c r="I45" s="142"/>
      <c r="J45" s="140" t="s">
        <v>800</v>
      </c>
    </row>
    <row r="46" customFormat="false" ht="15.75" hidden="false" customHeight="true" outlineLevel="0" collapsed="false">
      <c r="A46" s="115" t="s">
        <v>1296</v>
      </c>
      <c r="B46" s="116"/>
      <c r="C46" s="116"/>
      <c r="D46" s="117"/>
      <c r="E46" s="116"/>
      <c r="F46" s="141"/>
      <c r="G46" s="144" t="n">
        <v>4</v>
      </c>
      <c r="H46" s="142"/>
      <c r="I46" s="142"/>
      <c r="J46" s="140" t="s">
        <v>225</v>
      </c>
    </row>
    <row r="47" customFormat="false" ht="36" hidden="false" customHeight="true" outlineLevel="0" collapsed="false">
      <c r="A47" s="196" t="s">
        <v>1297</v>
      </c>
      <c r="B47" s="197"/>
      <c r="C47" s="197"/>
      <c r="D47" s="198"/>
      <c r="E47" s="197"/>
      <c r="F47" s="199"/>
      <c r="G47" s="200" t="n">
        <v>2</v>
      </c>
      <c r="H47" s="201"/>
      <c r="I47" s="201"/>
      <c r="J47" s="202" t="s">
        <v>1298</v>
      </c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70" t="s">
        <v>1299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66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77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300</v>
      </c>
      <c r="B1" s="112"/>
      <c r="C1" s="112"/>
      <c r="D1" s="112"/>
      <c r="E1" s="112"/>
      <c r="F1" s="112"/>
      <c r="G1" s="112"/>
      <c r="H1" s="112"/>
      <c r="I1" s="112"/>
      <c r="J1" s="169" t="s">
        <v>1301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302</v>
      </c>
      <c r="B26" s="116"/>
      <c r="C26" s="116"/>
      <c r="D26" s="117"/>
      <c r="E26" s="116"/>
      <c r="F26" s="141"/>
      <c r="G26" s="144" t="n">
        <v>1</v>
      </c>
      <c r="H26" s="145" t="s">
        <v>129</v>
      </c>
      <c r="I26" s="142"/>
      <c r="J26" s="140" t="s">
        <v>1303</v>
      </c>
    </row>
    <row r="27" customFormat="false" ht="15.75" hidden="false" customHeight="true" outlineLevel="0" collapsed="false">
      <c r="A27" s="143"/>
      <c r="B27" s="116"/>
      <c r="C27" s="116"/>
      <c r="D27" s="117"/>
      <c r="E27" s="116"/>
      <c r="F27" s="141"/>
      <c r="G27" s="144"/>
      <c r="H27" s="142"/>
      <c r="I27" s="142"/>
      <c r="J27" s="140"/>
    </row>
    <row r="28" customFormat="false" ht="15.75" hidden="false" customHeight="true" outlineLevel="0" collapsed="false">
      <c r="A28" s="115"/>
      <c r="B28" s="116"/>
      <c r="C28" s="116"/>
      <c r="D28" s="117"/>
      <c r="E28" s="116"/>
      <c r="F28" s="141"/>
      <c r="G28" s="144"/>
      <c r="H28" s="145"/>
      <c r="I28" s="142"/>
      <c r="J28" s="140"/>
    </row>
    <row r="29" customFormat="false" ht="15.75" hidden="false" customHeight="true" outlineLevel="0" collapsed="false">
      <c r="A29" s="115"/>
      <c r="B29" s="116"/>
      <c r="C29" s="116"/>
      <c r="D29" s="117"/>
      <c r="E29" s="116"/>
      <c r="F29" s="141"/>
      <c r="G29" s="144"/>
      <c r="H29" s="142"/>
      <c r="I29" s="142"/>
      <c r="J29" s="140"/>
    </row>
    <row r="30" customFormat="false" ht="15.75" hidden="false" customHeight="true" outlineLevel="0" collapsed="false">
      <c r="A30" s="115"/>
      <c r="B30" s="116"/>
      <c r="C30" s="116"/>
      <c r="D30" s="117"/>
      <c r="E30" s="116"/>
      <c r="F30" s="141"/>
      <c r="G30" s="144"/>
      <c r="H30" s="145"/>
      <c r="I30" s="166"/>
      <c r="J30" s="140"/>
    </row>
    <row r="31" customFormat="false" ht="15.75" hidden="false" customHeight="true" outlineLevel="0" collapsed="false">
      <c r="A31" s="115"/>
      <c r="B31" s="116"/>
      <c r="C31" s="116"/>
      <c r="D31" s="117"/>
      <c r="E31" s="116"/>
      <c r="F31" s="141"/>
      <c r="G31" s="144"/>
      <c r="H31" s="145"/>
      <c r="I31" s="142"/>
      <c r="J31" s="140"/>
    </row>
    <row r="32" customFormat="false" ht="15.75" hidden="false" customHeight="true" outlineLevel="0" collapsed="false">
      <c r="A32" s="115"/>
      <c r="B32" s="116"/>
      <c r="C32" s="116"/>
      <c r="D32" s="117"/>
      <c r="E32" s="116"/>
      <c r="F32" s="141"/>
      <c r="G32" s="144"/>
      <c r="H32" s="142"/>
      <c r="I32" s="142"/>
      <c r="J32" s="140"/>
    </row>
    <row r="33" customFormat="false" ht="15.75" hidden="false" customHeight="true" outlineLevel="0" collapsed="false">
      <c r="A33" s="115"/>
      <c r="B33" s="116"/>
      <c r="C33" s="116"/>
      <c r="D33" s="117"/>
      <c r="E33" s="116"/>
      <c r="F33" s="141"/>
      <c r="G33" s="144"/>
      <c r="H33" s="145"/>
      <c r="I33" s="142"/>
      <c r="J33" s="140"/>
    </row>
    <row r="34" customFormat="false" ht="15.75" hidden="false" customHeight="true" outlineLevel="0" collapsed="false">
      <c r="A34" s="115"/>
      <c r="B34" s="116"/>
      <c r="C34" s="116"/>
      <c r="D34" s="117"/>
      <c r="E34" s="116"/>
      <c r="F34" s="141"/>
      <c r="G34" s="144"/>
      <c r="H34" s="142"/>
      <c r="I34" s="142"/>
      <c r="J34" s="140"/>
    </row>
    <row r="35" customFormat="false" ht="15.75" hidden="false" customHeight="true" outlineLevel="0" collapsed="false">
      <c r="A35" s="115"/>
      <c r="B35" s="116"/>
      <c r="C35" s="116"/>
      <c r="D35" s="117"/>
      <c r="E35" s="116"/>
      <c r="F35" s="141"/>
      <c r="G35" s="144"/>
      <c r="H35" s="142"/>
      <c r="I35" s="142"/>
      <c r="J35" s="140"/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45"/>
      <c r="I36" s="142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5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5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2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2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2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0.25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71" t="s">
        <v>1304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20.66"/>
    <col collapsed="false" customWidth="true" hidden="false" outlineLevel="0" max="2" min="2" style="7" width="6.32"/>
    <col collapsed="false" customWidth="true" hidden="false" outlineLevel="0" max="3" min="3" style="9" width="4.66"/>
    <col collapsed="false" customWidth="true" hidden="false" outlineLevel="0" max="4" min="4" style="9" width="20.66"/>
    <col collapsed="false" customWidth="true" hidden="false" outlineLevel="0" max="5" min="5" style="7" width="6.32"/>
    <col collapsed="false" customWidth="true" hidden="false" outlineLevel="0" max="6" min="6" style="9" width="4.66"/>
    <col collapsed="false" customWidth="true" hidden="false" outlineLevel="0" max="7" min="7" style="9" width="20.66"/>
    <col collapsed="false" customWidth="true" hidden="false" outlineLevel="0" max="8" min="8" style="7" width="6.32"/>
    <col collapsed="false" customWidth="true" hidden="false" outlineLevel="0" max="9" min="9" style="9" width="4.66"/>
    <col collapsed="false" customWidth="true" hidden="false" outlineLevel="0" max="10" min="10" style="9" width="5.21"/>
    <col collapsed="false" customWidth="false" hidden="false" outlineLevel="0" max="257" min="11" style="9" width="8.99"/>
  </cols>
  <sheetData>
    <row r="1" customFormat="false" ht="46.5" hidden="false" customHeight="false" outlineLevel="0" collapsed="false">
      <c r="A1" s="203" t="s">
        <v>1305</v>
      </c>
      <c r="C1" s="203"/>
      <c r="D1" s="204"/>
      <c r="E1" s="205"/>
      <c r="F1" s="204"/>
      <c r="G1" s="203"/>
      <c r="I1" s="203"/>
    </row>
    <row r="2" customFormat="false" ht="17.25" hidden="false" customHeight="false" outlineLevel="0" collapsed="false">
      <c r="A2" s="206" t="s">
        <v>1306</v>
      </c>
      <c r="B2" s="207" t="s">
        <v>1307</v>
      </c>
      <c r="C2" s="208"/>
      <c r="D2" s="209" t="s">
        <v>1308</v>
      </c>
      <c r="E2" s="207" t="s">
        <v>1307</v>
      </c>
      <c r="F2" s="208"/>
      <c r="G2" s="209" t="s">
        <v>1308</v>
      </c>
      <c r="H2" s="207" t="s">
        <v>1307</v>
      </c>
      <c r="I2" s="210"/>
      <c r="J2" s="211"/>
    </row>
    <row r="3" customFormat="false" ht="18" hidden="false" customHeight="true" outlineLevel="0" collapsed="false">
      <c r="A3" s="212" t="n">
        <v>11000</v>
      </c>
      <c r="B3" s="213"/>
      <c r="C3" s="214"/>
      <c r="D3" s="215" t="s">
        <v>577</v>
      </c>
      <c r="E3" s="213" t="s">
        <v>1309</v>
      </c>
      <c r="F3" s="214"/>
      <c r="G3" s="215" t="s">
        <v>1264</v>
      </c>
      <c r="H3" s="213" t="s">
        <v>1310</v>
      </c>
      <c r="I3" s="216"/>
      <c r="J3" s="211"/>
    </row>
    <row r="4" customFormat="false" ht="18" hidden="false" customHeight="true" outlineLevel="0" collapsed="false">
      <c r="A4" s="217" t="s">
        <v>538</v>
      </c>
      <c r="B4" s="218" t="s">
        <v>1311</v>
      </c>
      <c r="C4" s="214"/>
      <c r="D4" s="215" t="s">
        <v>579</v>
      </c>
      <c r="E4" s="218" t="s">
        <v>1309</v>
      </c>
      <c r="F4" s="214"/>
      <c r="G4" s="215" t="s">
        <v>209</v>
      </c>
      <c r="H4" s="218" t="s">
        <v>1312</v>
      </c>
      <c r="I4" s="216"/>
      <c r="J4" s="211"/>
    </row>
    <row r="5" customFormat="false" ht="18" hidden="false" customHeight="true" outlineLevel="0" collapsed="false">
      <c r="A5" s="219" t="s">
        <v>540</v>
      </c>
      <c r="B5" s="218" t="s">
        <v>1311</v>
      </c>
      <c r="C5" s="214"/>
      <c r="D5" s="215" t="s">
        <v>581</v>
      </c>
      <c r="E5" s="218" t="s">
        <v>1309</v>
      </c>
      <c r="F5" s="214"/>
      <c r="G5" s="215" t="s">
        <v>1084</v>
      </c>
      <c r="H5" s="218" t="s">
        <v>1313</v>
      </c>
      <c r="I5" s="216"/>
      <c r="J5" s="211"/>
    </row>
    <row r="6" customFormat="false" ht="18" hidden="false" customHeight="true" outlineLevel="0" collapsed="false">
      <c r="A6" s="219" t="s">
        <v>542</v>
      </c>
      <c r="B6" s="218" t="s">
        <v>1311</v>
      </c>
      <c r="C6" s="214"/>
      <c r="D6" s="220" t="n">
        <v>14000</v>
      </c>
      <c r="E6" s="218"/>
      <c r="F6" s="214"/>
      <c r="G6" s="215" t="s">
        <v>1086</v>
      </c>
      <c r="H6" s="218" t="s">
        <v>1313</v>
      </c>
      <c r="I6" s="216"/>
      <c r="J6" s="211"/>
    </row>
    <row r="7" customFormat="false" ht="18" hidden="false" customHeight="true" outlineLevel="0" collapsed="false">
      <c r="A7" s="219" t="s">
        <v>544</v>
      </c>
      <c r="B7" s="218" t="s">
        <v>1311</v>
      </c>
      <c r="C7" s="214"/>
      <c r="D7" s="215" t="s">
        <v>249</v>
      </c>
      <c r="E7" s="218" t="s">
        <v>1314</v>
      </c>
      <c r="F7" s="214"/>
      <c r="G7" s="215" t="s">
        <v>1088</v>
      </c>
      <c r="H7" s="218" t="s">
        <v>1313</v>
      </c>
      <c r="I7" s="216"/>
      <c r="J7" s="211"/>
    </row>
    <row r="8" customFormat="false" ht="18" hidden="false" customHeight="true" outlineLevel="0" collapsed="false">
      <c r="A8" s="219" t="s">
        <v>546</v>
      </c>
      <c r="B8" s="218" t="s">
        <v>1311</v>
      </c>
      <c r="C8" s="214"/>
      <c r="D8" s="215" t="s">
        <v>586</v>
      </c>
      <c r="E8" s="218" t="s">
        <v>1309</v>
      </c>
      <c r="F8" s="214"/>
      <c r="G8" s="215" t="s">
        <v>1090</v>
      </c>
      <c r="H8" s="218" t="s">
        <v>1313</v>
      </c>
      <c r="I8" s="216"/>
      <c r="J8" s="211"/>
    </row>
    <row r="9" customFormat="false" ht="18" hidden="false" customHeight="true" outlineLevel="0" collapsed="false">
      <c r="A9" s="219" t="s">
        <v>548</v>
      </c>
      <c r="B9" s="218" t="s">
        <v>1311</v>
      </c>
      <c r="C9" s="214"/>
      <c r="D9" s="215" t="s">
        <v>251</v>
      </c>
      <c r="E9" s="218" t="s">
        <v>1314</v>
      </c>
      <c r="F9" s="214"/>
      <c r="G9" s="215" t="s">
        <v>640</v>
      </c>
      <c r="H9" s="218" t="s">
        <v>1315</v>
      </c>
      <c r="I9" s="216"/>
      <c r="J9" s="211"/>
    </row>
    <row r="10" customFormat="false" ht="18" hidden="false" customHeight="true" outlineLevel="0" collapsed="false">
      <c r="A10" s="219" t="s">
        <v>162</v>
      </c>
      <c r="B10" s="218" t="s">
        <v>1316</v>
      </c>
      <c r="C10" s="214"/>
      <c r="D10" s="215" t="s">
        <v>253</v>
      </c>
      <c r="E10" s="218" t="s">
        <v>1314</v>
      </c>
      <c r="F10" s="214"/>
      <c r="G10" s="220" t="n">
        <v>18000</v>
      </c>
      <c r="H10" s="218"/>
      <c r="I10" s="216"/>
      <c r="J10" s="211"/>
    </row>
    <row r="11" customFormat="false" ht="18" hidden="false" customHeight="true" outlineLevel="0" collapsed="false">
      <c r="A11" s="219" t="s">
        <v>550</v>
      </c>
      <c r="B11" s="218" t="s">
        <v>1311</v>
      </c>
      <c r="C11" s="214"/>
      <c r="D11" s="215" t="s">
        <v>255</v>
      </c>
      <c r="E11" s="218" t="s">
        <v>1314</v>
      </c>
      <c r="F11" s="214"/>
      <c r="G11" s="215" t="s">
        <v>1136</v>
      </c>
      <c r="H11" s="218" t="s">
        <v>1317</v>
      </c>
      <c r="I11" s="216"/>
      <c r="J11" s="211"/>
    </row>
    <row r="12" customFormat="false" ht="18" hidden="false" customHeight="true" outlineLevel="0" collapsed="false">
      <c r="A12" s="219" t="s">
        <v>318</v>
      </c>
      <c r="B12" s="218" t="s">
        <v>1318</v>
      </c>
      <c r="C12" s="214"/>
      <c r="D12" s="215" t="s">
        <v>283</v>
      </c>
      <c r="E12" s="218" t="s">
        <v>1319</v>
      </c>
      <c r="F12" s="214"/>
      <c r="G12" s="215" t="s">
        <v>1132</v>
      </c>
      <c r="H12" s="218" t="s">
        <v>1317</v>
      </c>
      <c r="I12" s="216"/>
      <c r="J12" s="211"/>
    </row>
    <row r="13" customFormat="false" ht="18" hidden="false" customHeight="true" outlineLevel="0" collapsed="false">
      <c r="A13" s="219" t="s">
        <v>342</v>
      </c>
      <c r="B13" s="218" t="s">
        <v>1318</v>
      </c>
      <c r="C13" s="214"/>
      <c r="D13" s="215" t="s">
        <v>285</v>
      </c>
      <c r="E13" s="218" t="s">
        <v>1319</v>
      </c>
      <c r="F13" s="214"/>
      <c r="G13" s="215" t="s">
        <v>1134</v>
      </c>
      <c r="H13" s="218" t="s">
        <v>1317</v>
      </c>
      <c r="I13" s="216"/>
      <c r="J13" s="211"/>
    </row>
    <row r="14" customFormat="false" ht="18" hidden="false" customHeight="true" outlineLevel="0" collapsed="false">
      <c r="A14" s="219" t="s">
        <v>409</v>
      </c>
      <c r="B14" s="218" t="s">
        <v>1320</v>
      </c>
      <c r="C14" s="214"/>
      <c r="D14" s="215" t="s">
        <v>287</v>
      </c>
      <c r="E14" s="218" t="s">
        <v>1319</v>
      </c>
      <c r="F14" s="214"/>
      <c r="G14" s="215" t="s">
        <v>1138</v>
      </c>
      <c r="H14" s="218" t="s">
        <v>1317</v>
      </c>
      <c r="I14" s="216"/>
      <c r="J14" s="211"/>
    </row>
    <row r="15" customFormat="false" ht="18" hidden="false" customHeight="true" outlineLevel="0" collapsed="false">
      <c r="A15" s="219" t="s">
        <v>411</v>
      </c>
      <c r="B15" s="218" t="s">
        <v>1320</v>
      </c>
      <c r="C15" s="214"/>
      <c r="D15" s="215" t="s">
        <v>299</v>
      </c>
      <c r="E15" s="218" t="s">
        <v>1319</v>
      </c>
      <c r="F15" s="214"/>
      <c r="G15" s="215" t="s">
        <v>174</v>
      </c>
      <c r="H15" s="218" t="s">
        <v>1316</v>
      </c>
      <c r="I15" s="216"/>
      <c r="J15" s="211"/>
    </row>
    <row r="16" customFormat="false" ht="18" hidden="false" customHeight="true" outlineLevel="0" collapsed="false">
      <c r="A16" s="219" t="s">
        <v>1262</v>
      </c>
      <c r="B16" s="218" t="s">
        <v>1310</v>
      </c>
      <c r="C16" s="214"/>
      <c r="D16" s="215" t="s">
        <v>289</v>
      </c>
      <c r="E16" s="218" t="s">
        <v>1319</v>
      </c>
      <c r="F16" s="214"/>
      <c r="G16" s="215" t="s">
        <v>176</v>
      </c>
      <c r="H16" s="218" t="s">
        <v>1316</v>
      </c>
      <c r="I16" s="216"/>
      <c r="J16" s="211"/>
    </row>
    <row r="17" customFormat="false" ht="18" hidden="false" customHeight="true" outlineLevel="0" collapsed="false">
      <c r="A17" s="219" t="s">
        <v>405</v>
      </c>
      <c r="B17" s="218" t="s">
        <v>1320</v>
      </c>
      <c r="C17" s="214"/>
      <c r="D17" s="215" t="s">
        <v>257</v>
      </c>
      <c r="E17" s="218" t="s">
        <v>1314</v>
      </c>
      <c r="F17" s="214"/>
      <c r="G17" s="215" t="s">
        <v>178</v>
      </c>
      <c r="H17" s="218" t="s">
        <v>1316</v>
      </c>
      <c r="I17" s="216"/>
      <c r="J17" s="211"/>
    </row>
    <row r="18" customFormat="false" ht="18" hidden="false" customHeight="true" outlineLevel="0" collapsed="false">
      <c r="A18" s="219" t="s">
        <v>413</v>
      </c>
      <c r="B18" s="218" t="s">
        <v>1320</v>
      </c>
      <c r="C18" s="214"/>
      <c r="D18" s="215" t="s">
        <v>259</v>
      </c>
      <c r="E18" s="218" t="s">
        <v>1314</v>
      </c>
      <c r="F18" s="214"/>
      <c r="G18" s="215" t="s">
        <v>180</v>
      </c>
      <c r="H18" s="218" t="s">
        <v>1316</v>
      </c>
      <c r="I18" s="216"/>
      <c r="J18" s="211"/>
    </row>
    <row r="19" customFormat="false" ht="18" hidden="false" customHeight="true" outlineLevel="0" collapsed="false">
      <c r="A19" s="219" t="s">
        <v>1321</v>
      </c>
      <c r="B19" s="218" t="s">
        <v>1322</v>
      </c>
      <c r="C19" s="214"/>
      <c r="D19" s="215" t="s">
        <v>261</v>
      </c>
      <c r="E19" s="218" t="s">
        <v>1314</v>
      </c>
      <c r="F19" s="214"/>
      <c r="G19" s="215" t="s">
        <v>182</v>
      </c>
      <c r="H19" s="218" t="s">
        <v>1316</v>
      </c>
      <c r="I19" s="216"/>
      <c r="J19" s="211"/>
    </row>
    <row r="20" customFormat="false" ht="18" hidden="false" customHeight="true" outlineLevel="0" collapsed="false">
      <c r="A20" s="219" t="s">
        <v>1323</v>
      </c>
      <c r="B20" s="218" t="s">
        <v>1318</v>
      </c>
      <c r="C20" s="214"/>
      <c r="D20" s="215" t="s">
        <v>263</v>
      </c>
      <c r="E20" s="218" t="s">
        <v>1314</v>
      </c>
      <c r="F20" s="214"/>
      <c r="G20" s="220" t="n">
        <v>19000</v>
      </c>
      <c r="H20" s="218"/>
      <c r="I20" s="216"/>
      <c r="J20" s="211"/>
    </row>
    <row r="21" customFormat="false" ht="18" hidden="false" customHeight="true" outlineLevel="0" collapsed="false">
      <c r="A21" s="219" t="s">
        <v>415</v>
      </c>
      <c r="B21" s="218" t="s">
        <v>1320</v>
      </c>
      <c r="C21" s="214"/>
      <c r="D21" s="215" t="s">
        <v>265</v>
      </c>
      <c r="E21" s="218" t="s">
        <v>1314</v>
      </c>
      <c r="F21" s="214"/>
      <c r="G21" s="215" t="s">
        <v>1266</v>
      </c>
      <c r="H21" s="218" t="s">
        <v>1310</v>
      </c>
      <c r="I21" s="216"/>
      <c r="J21" s="211"/>
    </row>
    <row r="22" customFormat="false" ht="18" hidden="false" customHeight="true" outlineLevel="0" collapsed="false">
      <c r="A22" s="221" t="n">
        <v>12000</v>
      </c>
      <c r="B22" s="218"/>
      <c r="C22" s="214"/>
      <c r="D22" s="215" t="s">
        <v>268</v>
      </c>
      <c r="E22" s="218" t="s">
        <v>1314</v>
      </c>
      <c r="F22" s="214"/>
      <c r="G22" s="215" t="s">
        <v>1294</v>
      </c>
      <c r="H22" s="218" t="s">
        <v>1310</v>
      </c>
      <c r="I22" s="216"/>
      <c r="J22" s="211"/>
    </row>
    <row r="23" customFormat="false" ht="18" hidden="false" customHeight="true" outlineLevel="0" collapsed="false">
      <c r="A23" s="219" t="s">
        <v>304</v>
      </c>
      <c r="B23" s="218" t="s">
        <v>1324</v>
      </c>
      <c r="C23" s="214"/>
      <c r="D23" s="215" t="s">
        <v>270</v>
      </c>
      <c r="E23" s="218" t="s">
        <v>1314</v>
      </c>
      <c r="F23" s="214"/>
      <c r="G23" s="215" t="s">
        <v>349</v>
      </c>
      <c r="H23" s="218" t="s">
        <v>1325</v>
      </c>
      <c r="I23" s="216"/>
      <c r="J23" s="211"/>
    </row>
    <row r="24" customFormat="false" ht="18" hidden="false" customHeight="true" outlineLevel="0" collapsed="false">
      <c r="A24" s="219" t="s">
        <v>313</v>
      </c>
      <c r="B24" s="218" t="s">
        <v>1324</v>
      </c>
      <c r="C24" s="214"/>
      <c r="D24" s="220" t="n">
        <v>15000</v>
      </c>
      <c r="E24" s="218"/>
      <c r="F24" s="214"/>
      <c r="G24" s="215" t="s">
        <v>136</v>
      </c>
      <c r="H24" s="218" t="s">
        <v>1322</v>
      </c>
      <c r="I24" s="216"/>
      <c r="J24" s="211"/>
    </row>
    <row r="25" customFormat="false" ht="18" hidden="false" customHeight="true" outlineLevel="0" collapsed="false">
      <c r="A25" s="219" t="s">
        <v>306</v>
      </c>
      <c r="B25" s="218" t="s">
        <v>1324</v>
      </c>
      <c r="C25" s="214"/>
      <c r="D25" s="215" t="s">
        <v>374</v>
      </c>
      <c r="E25" s="218" t="s">
        <v>1326</v>
      </c>
      <c r="F25" s="214"/>
      <c r="G25" s="215" t="s">
        <v>134</v>
      </c>
      <c r="H25" s="218" t="s">
        <v>1322</v>
      </c>
      <c r="I25" s="216"/>
      <c r="J25" s="211"/>
    </row>
    <row r="26" customFormat="false" ht="18" hidden="false" customHeight="true" outlineLevel="0" collapsed="false">
      <c r="A26" s="219" t="s">
        <v>199</v>
      </c>
      <c r="B26" s="218" t="s">
        <v>1312</v>
      </c>
      <c r="C26" s="214"/>
      <c r="D26" s="215" t="s">
        <v>324</v>
      </c>
      <c r="E26" s="218" t="s">
        <v>1318</v>
      </c>
      <c r="F26" s="214"/>
      <c r="G26" s="215" t="s">
        <v>140</v>
      </c>
      <c r="H26" s="218" t="s">
        <v>1322</v>
      </c>
      <c r="I26" s="216"/>
      <c r="J26" s="211"/>
    </row>
    <row r="27" customFormat="false" ht="18" hidden="false" customHeight="true" outlineLevel="0" collapsed="false">
      <c r="A27" s="219" t="s">
        <v>247</v>
      </c>
      <c r="B27" s="218" t="s">
        <v>1314</v>
      </c>
      <c r="C27" s="214"/>
      <c r="D27" s="215" t="s">
        <v>326</v>
      </c>
      <c r="E27" s="218" t="s">
        <v>1318</v>
      </c>
      <c r="F27" s="214"/>
      <c r="G27" s="215" t="s">
        <v>138</v>
      </c>
      <c r="H27" s="218" t="s">
        <v>1322</v>
      </c>
      <c r="I27" s="216"/>
      <c r="J27" s="211"/>
    </row>
    <row r="28" customFormat="false" ht="18" hidden="false" customHeight="true" outlineLevel="0" collapsed="false">
      <c r="A28" s="219" t="s">
        <v>239</v>
      </c>
      <c r="B28" s="218" t="s">
        <v>1312</v>
      </c>
      <c r="C28" s="214"/>
      <c r="D28" s="215" t="s">
        <v>344</v>
      </c>
      <c r="E28" s="218" t="s">
        <v>1318</v>
      </c>
      <c r="F28" s="214"/>
      <c r="G28" s="215" t="s">
        <v>144</v>
      </c>
      <c r="H28" s="218" t="s">
        <v>1322</v>
      </c>
      <c r="I28" s="216"/>
      <c r="J28" s="211"/>
    </row>
    <row r="29" customFormat="false" ht="18" hidden="false" customHeight="true" outlineLevel="0" collapsed="false">
      <c r="A29" s="219" t="s">
        <v>201</v>
      </c>
      <c r="B29" s="218" t="s">
        <v>1312</v>
      </c>
      <c r="C29" s="214"/>
      <c r="D29" s="215" t="s">
        <v>370</v>
      </c>
      <c r="E29" s="218" t="s">
        <v>1326</v>
      </c>
      <c r="F29" s="214"/>
      <c r="G29" s="215" t="s">
        <v>146</v>
      </c>
      <c r="H29" s="218" t="s">
        <v>1322</v>
      </c>
      <c r="I29" s="216"/>
      <c r="J29" s="211"/>
    </row>
    <row r="30" customFormat="false" ht="18" hidden="false" customHeight="true" outlineLevel="0" collapsed="false">
      <c r="A30" s="219" t="s">
        <v>203</v>
      </c>
      <c r="B30" s="218" t="s">
        <v>1312</v>
      </c>
      <c r="C30" s="214"/>
      <c r="D30" s="220" t="n">
        <v>16000</v>
      </c>
      <c r="E30" s="218"/>
      <c r="F30" s="214"/>
      <c r="G30" s="215" t="s">
        <v>142</v>
      </c>
      <c r="H30" s="218" t="s">
        <v>1322</v>
      </c>
      <c r="I30" s="216"/>
      <c r="J30" s="211"/>
    </row>
    <row r="31" customFormat="false" ht="18" hidden="false" customHeight="true" outlineLevel="0" collapsed="false">
      <c r="A31" s="219" t="s">
        <v>164</v>
      </c>
      <c r="B31" s="218" t="s">
        <v>1316</v>
      </c>
      <c r="C31" s="214"/>
      <c r="D31" s="215" t="s">
        <v>605</v>
      </c>
      <c r="E31" s="218" t="s">
        <v>1327</v>
      </c>
      <c r="F31" s="214"/>
      <c r="G31" s="220" t="n">
        <v>21000</v>
      </c>
      <c r="H31" s="218"/>
      <c r="I31" s="216"/>
      <c r="J31" s="211"/>
    </row>
    <row r="32" customFormat="false" ht="18" hidden="false" customHeight="true" outlineLevel="0" collapsed="false">
      <c r="A32" s="219" t="s">
        <v>166</v>
      </c>
      <c r="B32" s="218" t="s">
        <v>1316</v>
      </c>
      <c r="C32" s="214"/>
      <c r="D32" s="215" t="s">
        <v>603</v>
      </c>
      <c r="E32" s="218" t="s">
        <v>1327</v>
      </c>
      <c r="F32" s="214"/>
      <c r="G32" s="215" t="s">
        <v>505</v>
      </c>
      <c r="H32" s="218" t="s">
        <v>1328</v>
      </c>
      <c r="I32" s="216"/>
      <c r="J32" s="211"/>
    </row>
    <row r="33" customFormat="false" ht="18" hidden="false" customHeight="true" outlineLevel="0" collapsed="false">
      <c r="A33" s="219" t="s">
        <v>168</v>
      </c>
      <c r="B33" s="218" t="s">
        <v>1316</v>
      </c>
      <c r="C33" s="214"/>
      <c r="D33" s="215" t="s">
        <v>607</v>
      </c>
      <c r="E33" s="218" t="s">
        <v>1327</v>
      </c>
      <c r="F33" s="214"/>
      <c r="G33" s="215" t="s">
        <v>507</v>
      </c>
      <c r="H33" s="218" t="s">
        <v>1328</v>
      </c>
      <c r="I33" s="216"/>
      <c r="J33" s="211"/>
    </row>
    <row r="34" customFormat="false" ht="18" hidden="false" customHeight="true" outlineLevel="0" collapsed="false">
      <c r="A34" s="219" t="s">
        <v>170</v>
      </c>
      <c r="B34" s="218" t="s">
        <v>1316</v>
      </c>
      <c r="C34" s="214"/>
      <c r="D34" s="215" t="s">
        <v>205</v>
      </c>
      <c r="E34" s="218" t="s">
        <v>1312</v>
      </c>
      <c r="F34" s="214"/>
      <c r="G34" s="222" t="n">
        <v>22000</v>
      </c>
      <c r="H34" s="218"/>
      <c r="I34" s="216"/>
      <c r="J34" s="211"/>
    </row>
    <row r="35" customFormat="false" ht="18" hidden="false" customHeight="true" outlineLevel="0" collapsed="false">
      <c r="A35" s="219" t="s">
        <v>194</v>
      </c>
      <c r="B35" s="218" t="s">
        <v>1316</v>
      </c>
      <c r="C35" s="214"/>
      <c r="D35" s="215" t="s">
        <v>207</v>
      </c>
      <c r="E35" s="218" t="s">
        <v>1312</v>
      </c>
      <c r="F35" s="214"/>
      <c r="G35" s="215" t="s">
        <v>463</v>
      </c>
      <c r="H35" s="218" t="s">
        <v>1329</v>
      </c>
      <c r="I35" s="216"/>
      <c r="J35" s="211"/>
    </row>
    <row r="36" customFormat="false" ht="18" hidden="false" customHeight="true" outlineLevel="0" collapsed="false">
      <c r="A36" s="219" t="s">
        <v>322</v>
      </c>
      <c r="B36" s="218" t="s">
        <v>1318</v>
      </c>
      <c r="C36" s="214"/>
      <c r="D36" s="215" t="s">
        <v>1078</v>
      </c>
      <c r="E36" s="218" t="s">
        <v>1330</v>
      </c>
      <c r="F36" s="214"/>
      <c r="G36" s="215" t="s">
        <v>432</v>
      </c>
      <c r="H36" s="218" t="s">
        <v>1331</v>
      </c>
      <c r="I36" s="216"/>
      <c r="J36" s="211"/>
    </row>
    <row r="37" customFormat="false" ht="18" hidden="false" customHeight="true" outlineLevel="0" collapsed="false">
      <c r="A37" s="219" t="s">
        <v>172</v>
      </c>
      <c r="B37" s="218" t="s">
        <v>1316</v>
      </c>
      <c r="C37" s="214"/>
      <c r="D37" s="215" t="s">
        <v>1080</v>
      </c>
      <c r="E37" s="218" t="s">
        <v>1313</v>
      </c>
      <c r="F37" s="214"/>
      <c r="G37" s="215" t="s">
        <v>434</v>
      </c>
      <c r="H37" s="218" t="s">
        <v>1331</v>
      </c>
      <c r="I37" s="216"/>
      <c r="J37" s="211"/>
    </row>
    <row r="38" customFormat="false" ht="18" hidden="false" customHeight="true" outlineLevel="0" collapsed="false">
      <c r="A38" s="221" t="n">
        <v>13000</v>
      </c>
      <c r="B38" s="218"/>
      <c r="C38" s="214"/>
      <c r="D38" s="215" t="s">
        <v>1082</v>
      </c>
      <c r="E38" s="218" t="s">
        <v>1313</v>
      </c>
      <c r="F38" s="214"/>
      <c r="G38" s="215" t="s">
        <v>458</v>
      </c>
      <c r="H38" s="218" t="s">
        <v>1331</v>
      </c>
      <c r="I38" s="216"/>
      <c r="J38" s="211"/>
    </row>
    <row r="39" customFormat="false" ht="18" hidden="false" customHeight="true" outlineLevel="0" collapsed="false">
      <c r="A39" s="219" t="s">
        <v>598</v>
      </c>
      <c r="B39" s="218" t="s">
        <v>1309</v>
      </c>
      <c r="C39" s="214"/>
      <c r="D39" s="220" t="n">
        <v>17000</v>
      </c>
      <c r="E39" s="218"/>
      <c r="F39" s="214"/>
      <c r="G39" s="215" t="s">
        <v>437</v>
      </c>
      <c r="H39" s="218" t="s">
        <v>1331</v>
      </c>
      <c r="I39" s="216"/>
      <c r="J39" s="211"/>
    </row>
    <row r="40" customFormat="false" ht="18" hidden="false" customHeight="true" outlineLevel="0" collapsed="false">
      <c r="A40" s="219" t="s">
        <v>584</v>
      </c>
      <c r="B40" s="218" t="s">
        <v>1309</v>
      </c>
      <c r="C40" s="214"/>
      <c r="D40" s="215" t="s">
        <v>237</v>
      </c>
      <c r="E40" s="218" t="s">
        <v>1312</v>
      </c>
      <c r="F40" s="214"/>
      <c r="G40" s="215" t="s">
        <v>439</v>
      </c>
      <c r="H40" s="218" t="s">
        <v>1331</v>
      </c>
      <c r="I40" s="216"/>
      <c r="J40" s="211"/>
    </row>
    <row r="41" customFormat="false" ht="18" hidden="false" customHeight="true" outlineLevel="0" collapsed="false">
      <c r="A41" s="219" t="s">
        <v>584</v>
      </c>
      <c r="B41" s="218" t="s">
        <v>1309</v>
      </c>
      <c r="C41" s="214"/>
      <c r="D41" s="215" t="s">
        <v>1125</v>
      </c>
      <c r="E41" s="218" t="s">
        <v>1332</v>
      </c>
      <c r="F41" s="214"/>
      <c r="G41" s="215" t="s">
        <v>441</v>
      </c>
      <c r="H41" s="218" t="s">
        <v>1331</v>
      </c>
      <c r="I41" s="216"/>
    </row>
    <row r="42" customFormat="false" ht="18" hidden="false" customHeight="true" outlineLevel="0" collapsed="false">
      <c r="A42" s="219" t="s">
        <v>575</v>
      </c>
      <c r="B42" s="218" t="s">
        <v>1309</v>
      </c>
      <c r="C42" s="214"/>
      <c r="D42" s="215" t="s">
        <v>1333</v>
      </c>
      <c r="E42" s="218" t="s">
        <v>1332</v>
      </c>
      <c r="F42" s="214"/>
      <c r="G42" s="215" t="s">
        <v>467</v>
      </c>
      <c r="H42" s="218" t="s">
        <v>1329</v>
      </c>
      <c r="I42" s="216"/>
    </row>
    <row r="43" customFormat="false" ht="18" hidden="false" customHeight="true" outlineLevel="0" collapsed="false">
      <c r="A43" s="223"/>
      <c r="B43" s="224"/>
      <c r="C43" s="225"/>
      <c r="D43" s="226"/>
      <c r="E43" s="224"/>
      <c r="F43" s="225"/>
      <c r="G43" s="226"/>
      <c r="H43" s="224"/>
      <c r="I43" s="227"/>
    </row>
    <row r="44" customFormat="false" ht="16.5" hidden="false" customHeight="false" outlineLevel="0" collapsed="false">
      <c r="G44" s="228"/>
      <c r="H44" s="229"/>
    </row>
    <row r="45" customFormat="false" ht="15.75" hidden="false" customHeight="false" outlineLevel="0" collapsed="false">
      <c r="G45" s="230"/>
      <c r="H45" s="231"/>
      <c r="I45" s="232"/>
    </row>
  </sheetData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8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43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59</v>
      </c>
      <c r="B1" s="112"/>
      <c r="C1" s="112"/>
      <c r="D1" s="112"/>
      <c r="E1" s="112"/>
      <c r="F1" s="112"/>
      <c r="G1" s="112"/>
      <c r="H1" s="112"/>
      <c r="I1" s="112"/>
      <c r="J1" s="113" t="s">
        <v>160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61</v>
      </c>
      <c r="B26" s="116"/>
      <c r="C26" s="116"/>
      <c r="E26" s="156"/>
      <c r="F26" s="141"/>
      <c r="G26" s="144" t="n">
        <v>1</v>
      </c>
      <c r="H26" s="142"/>
      <c r="I26" s="142"/>
      <c r="J26" s="140" t="s">
        <v>162</v>
      </c>
    </row>
    <row r="27" customFormat="false" ht="15.75" hidden="false" customHeight="true" outlineLevel="0" collapsed="false">
      <c r="A27" s="143" t="s">
        <v>163</v>
      </c>
      <c r="B27" s="116"/>
      <c r="C27" s="116"/>
      <c r="D27" s="117"/>
      <c r="E27" s="116"/>
      <c r="F27" s="141"/>
      <c r="G27" s="144" t="n">
        <v>1</v>
      </c>
      <c r="H27" s="145"/>
      <c r="I27" s="142"/>
      <c r="J27" s="140" t="s">
        <v>164</v>
      </c>
    </row>
    <row r="28" customFormat="false" ht="15.75" hidden="false" customHeight="true" outlineLevel="0" collapsed="false">
      <c r="A28" s="115" t="s">
        <v>165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166</v>
      </c>
    </row>
    <row r="29" customFormat="false" ht="15.75" hidden="false" customHeight="true" outlineLevel="0" collapsed="false">
      <c r="A29" s="115" t="s">
        <v>167</v>
      </c>
      <c r="B29" s="116"/>
      <c r="C29" s="116"/>
      <c r="D29" s="117"/>
      <c r="E29" s="116"/>
      <c r="F29" s="141"/>
      <c r="G29" s="144" t="n">
        <v>1</v>
      </c>
      <c r="H29" s="142"/>
      <c r="I29" s="142"/>
      <c r="J29" s="140" t="s">
        <v>168</v>
      </c>
    </row>
    <row r="30" customFormat="false" ht="15.75" hidden="false" customHeight="true" outlineLevel="0" collapsed="false">
      <c r="A30" s="115" t="s">
        <v>169</v>
      </c>
      <c r="B30" s="116"/>
      <c r="C30" s="116"/>
      <c r="D30" s="117"/>
      <c r="E30" s="116"/>
      <c r="F30" s="141"/>
      <c r="G30" s="144" t="n">
        <v>1</v>
      </c>
      <c r="H30" s="145"/>
      <c r="I30" s="142"/>
      <c r="J30" s="140" t="s">
        <v>170</v>
      </c>
    </row>
    <row r="31" customFormat="false" ht="15.75" hidden="false" customHeight="true" outlineLevel="0" collapsed="false">
      <c r="A31" s="115" t="s">
        <v>171</v>
      </c>
      <c r="B31" s="116"/>
      <c r="C31" s="116"/>
      <c r="D31" s="117"/>
      <c r="E31" s="116"/>
      <c r="F31" s="141"/>
      <c r="G31" s="144" t="n">
        <v>1</v>
      </c>
      <c r="H31" s="142"/>
      <c r="I31" s="142"/>
      <c r="J31" s="140" t="s">
        <v>172</v>
      </c>
    </row>
    <row r="32" customFormat="false" ht="15.75" hidden="false" customHeight="true" outlineLevel="0" collapsed="false">
      <c r="A32" s="115" t="s">
        <v>173</v>
      </c>
      <c r="B32" s="116"/>
      <c r="C32" s="116"/>
      <c r="D32" s="117"/>
      <c r="E32" s="116"/>
      <c r="F32" s="141"/>
      <c r="G32" s="144" t="n">
        <v>1</v>
      </c>
      <c r="H32" s="142"/>
      <c r="I32" s="142"/>
      <c r="J32" s="140" t="s">
        <v>174</v>
      </c>
    </row>
    <row r="33" customFormat="false" ht="15.75" hidden="false" customHeight="true" outlineLevel="0" collapsed="false">
      <c r="A33" s="115" t="s">
        <v>175</v>
      </c>
      <c r="B33" s="116"/>
      <c r="C33" s="116"/>
      <c r="D33" s="117"/>
      <c r="E33" s="116"/>
      <c r="F33" s="141"/>
      <c r="G33" s="144" t="n">
        <v>1</v>
      </c>
      <c r="H33" s="142"/>
      <c r="I33" s="142"/>
      <c r="J33" s="140" t="s">
        <v>176</v>
      </c>
    </row>
    <row r="34" customFormat="false" ht="15.75" hidden="false" customHeight="true" outlineLevel="0" collapsed="false">
      <c r="A34" s="115" t="s">
        <v>177</v>
      </c>
      <c r="B34" s="116"/>
      <c r="C34" s="116"/>
      <c r="D34" s="117"/>
      <c r="E34" s="116"/>
      <c r="F34" s="141"/>
      <c r="G34" s="144" t="n">
        <v>1</v>
      </c>
      <c r="H34" s="142"/>
      <c r="I34" s="142"/>
      <c r="J34" s="140" t="s">
        <v>178</v>
      </c>
    </row>
    <row r="35" customFormat="false" ht="15.75" hidden="false" customHeight="true" outlineLevel="0" collapsed="false">
      <c r="A35" s="115" t="s">
        <v>179</v>
      </c>
      <c r="B35" s="116"/>
      <c r="C35" s="116"/>
      <c r="D35" s="117"/>
      <c r="E35" s="116"/>
      <c r="F35" s="141"/>
      <c r="G35" s="144" t="n">
        <v>1</v>
      </c>
      <c r="H35" s="145"/>
      <c r="I35" s="142"/>
      <c r="J35" s="140" t="s">
        <v>180</v>
      </c>
    </row>
    <row r="36" customFormat="false" ht="15.75" hidden="false" customHeight="true" outlineLevel="0" collapsed="false">
      <c r="A36" s="115" t="s">
        <v>181</v>
      </c>
      <c r="B36" s="116"/>
      <c r="C36" s="116"/>
      <c r="D36" s="117"/>
      <c r="E36" s="116"/>
      <c r="F36" s="141"/>
      <c r="G36" s="144" t="n">
        <v>1</v>
      </c>
      <c r="H36" s="145"/>
      <c r="I36" s="142"/>
      <c r="J36" s="140" t="s">
        <v>182</v>
      </c>
    </row>
    <row r="37" customFormat="false" ht="15.75" hidden="false" customHeight="true" outlineLevel="0" collapsed="false">
      <c r="A37" s="115" t="s">
        <v>183</v>
      </c>
      <c r="B37" s="116"/>
      <c r="C37" s="116"/>
      <c r="D37" s="117"/>
      <c r="E37" s="116"/>
      <c r="F37" s="141"/>
      <c r="G37" s="144" t="n">
        <v>2</v>
      </c>
      <c r="H37" s="145"/>
      <c r="I37" s="142"/>
      <c r="J37" s="140" t="s">
        <v>184</v>
      </c>
    </row>
    <row r="38" customFormat="false" ht="15.75" hidden="false" customHeight="true" outlineLevel="0" collapsed="false">
      <c r="A38" s="115" t="s">
        <v>185</v>
      </c>
      <c r="B38" s="116"/>
      <c r="C38" s="116"/>
      <c r="D38" s="117"/>
      <c r="E38" s="116"/>
      <c r="F38" s="141"/>
      <c r="G38" s="144" t="n">
        <v>3</v>
      </c>
      <c r="H38" s="142"/>
      <c r="I38" s="142"/>
      <c r="J38" s="140" t="s">
        <v>186</v>
      </c>
    </row>
    <row r="39" customFormat="false" ht="15.75" hidden="false" customHeight="true" outlineLevel="0" collapsed="false">
      <c r="A39" s="115" t="s">
        <v>187</v>
      </c>
      <c r="B39" s="116"/>
      <c r="C39" s="116"/>
      <c r="D39" s="117"/>
      <c r="E39" s="116"/>
      <c r="F39" s="141"/>
      <c r="G39" s="144" t="n">
        <v>4</v>
      </c>
      <c r="H39" s="142"/>
      <c r="I39" s="142"/>
      <c r="J39" s="140" t="s">
        <v>188</v>
      </c>
    </row>
    <row r="40" customFormat="false" ht="15.75" hidden="false" customHeight="true" outlineLevel="0" collapsed="false">
      <c r="A40" s="115" t="s">
        <v>189</v>
      </c>
      <c r="B40" s="116"/>
      <c r="C40" s="116"/>
      <c r="D40" s="117"/>
      <c r="E40" s="116"/>
      <c r="F40" s="141"/>
      <c r="G40" s="144" t="n">
        <v>2</v>
      </c>
      <c r="H40" s="142"/>
      <c r="I40" s="142"/>
      <c r="J40" s="140" t="s">
        <v>190</v>
      </c>
    </row>
    <row r="41" customFormat="false" ht="15.75" hidden="false" customHeight="true" outlineLevel="0" collapsed="false">
      <c r="A41" s="115" t="s">
        <v>191</v>
      </c>
      <c r="B41" s="116"/>
      <c r="C41" s="116"/>
      <c r="D41" s="117"/>
      <c r="E41" s="116"/>
      <c r="F41" s="141"/>
      <c r="G41" s="144" t="n">
        <v>1</v>
      </c>
      <c r="H41" s="142"/>
      <c r="I41" s="142"/>
      <c r="J41" s="140" t="s">
        <v>192</v>
      </c>
    </row>
    <row r="42" customFormat="false" ht="15.75" hidden="false" customHeight="true" outlineLevel="0" collapsed="false">
      <c r="A42" s="115" t="s">
        <v>193</v>
      </c>
      <c r="B42" s="116"/>
      <c r="C42" s="116"/>
      <c r="D42" s="117"/>
      <c r="E42" s="116"/>
      <c r="F42" s="141"/>
      <c r="G42" s="144" t="n">
        <v>1</v>
      </c>
      <c r="H42" s="142"/>
      <c r="I42" s="142"/>
      <c r="J42" s="140" t="s">
        <v>194</v>
      </c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A50" s="157" t="s">
        <v>195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20.66"/>
    <col collapsed="false" customWidth="true" hidden="false" outlineLevel="0" max="2" min="2" style="7" width="6.32"/>
    <col collapsed="false" customWidth="true" hidden="false" outlineLevel="0" max="3" min="3" style="9" width="4.66"/>
    <col collapsed="false" customWidth="true" hidden="false" outlineLevel="0" max="4" min="4" style="9" width="20.66"/>
    <col collapsed="false" customWidth="true" hidden="false" outlineLevel="0" max="5" min="5" style="7" width="6.32"/>
    <col collapsed="false" customWidth="true" hidden="false" outlineLevel="0" max="6" min="6" style="9" width="4.66"/>
    <col collapsed="false" customWidth="true" hidden="false" outlineLevel="0" max="7" min="7" style="9" width="20.66"/>
    <col collapsed="false" customWidth="true" hidden="false" outlineLevel="0" max="8" min="8" style="7" width="6.32"/>
    <col collapsed="false" customWidth="true" hidden="false" outlineLevel="0" max="9" min="9" style="9" width="4.66"/>
    <col collapsed="false" customWidth="true" hidden="false" outlineLevel="0" max="10" min="10" style="9" width="5.21"/>
    <col collapsed="false" customWidth="false" hidden="false" outlineLevel="0" max="257" min="11" style="9" width="8.99"/>
  </cols>
  <sheetData>
    <row r="1" customFormat="false" ht="46.5" hidden="false" customHeight="false" outlineLevel="0" collapsed="false">
      <c r="A1" s="203" t="s">
        <v>1305</v>
      </c>
      <c r="C1" s="203"/>
      <c r="D1" s="204"/>
      <c r="E1" s="205"/>
      <c r="F1" s="204"/>
      <c r="G1" s="203"/>
      <c r="I1" s="203"/>
    </row>
    <row r="2" customFormat="false" ht="17.25" hidden="false" customHeight="false" outlineLevel="0" collapsed="false">
      <c r="A2" s="206" t="s">
        <v>1306</v>
      </c>
      <c r="B2" s="207" t="s">
        <v>1307</v>
      </c>
      <c r="C2" s="208"/>
      <c r="D2" s="209" t="s">
        <v>1308</v>
      </c>
      <c r="E2" s="207" t="s">
        <v>1307</v>
      </c>
      <c r="F2" s="208"/>
      <c r="G2" s="209" t="s">
        <v>1308</v>
      </c>
      <c r="H2" s="207" t="s">
        <v>1307</v>
      </c>
      <c r="I2" s="210"/>
      <c r="J2" s="211"/>
    </row>
    <row r="3" customFormat="false" ht="18" hidden="false" customHeight="true" outlineLevel="0" collapsed="false">
      <c r="A3" s="233" t="s">
        <v>465</v>
      </c>
      <c r="B3" s="213" t="s">
        <v>1329</v>
      </c>
      <c r="C3" s="214"/>
      <c r="D3" s="220" t="n">
        <v>33000</v>
      </c>
      <c r="E3" s="213"/>
      <c r="F3" s="214"/>
      <c r="G3" s="215" t="s">
        <v>1243</v>
      </c>
      <c r="H3" s="213" t="s">
        <v>1334</v>
      </c>
      <c r="I3" s="216"/>
      <c r="J3" s="211"/>
    </row>
    <row r="4" customFormat="false" ht="18" hidden="false" customHeight="true" outlineLevel="0" collapsed="false">
      <c r="A4" s="217" t="s">
        <v>469</v>
      </c>
      <c r="B4" s="218" t="s">
        <v>1329</v>
      </c>
      <c r="C4" s="214"/>
      <c r="D4" s="215" t="s">
        <v>612</v>
      </c>
      <c r="E4" s="218" t="s">
        <v>1335</v>
      </c>
      <c r="F4" s="214"/>
      <c r="G4" s="215" t="s">
        <v>802</v>
      </c>
      <c r="H4" s="218" t="s">
        <v>1336</v>
      </c>
      <c r="I4" s="216"/>
      <c r="J4" s="211"/>
    </row>
    <row r="5" customFormat="false" ht="18" hidden="false" customHeight="true" outlineLevel="0" collapsed="false">
      <c r="A5" s="221" t="n">
        <v>23000</v>
      </c>
      <c r="B5" s="218"/>
      <c r="C5" s="214"/>
      <c r="D5" s="215" t="s">
        <v>805</v>
      </c>
      <c r="E5" s="218" t="s">
        <v>1336</v>
      </c>
      <c r="F5" s="214"/>
      <c r="G5" s="215" t="s">
        <v>803</v>
      </c>
      <c r="H5" s="218" t="s">
        <v>1336</v>
      </c>
      <c r="I5" s="216"/>
      <c r="J5" s="211"/>
    </row>
    <row r="6" customFormat="false" ht="18" hidden="false" customHeight="true" outlineLevel="0" collapsed="false">
      <c r="A6" s="219" t="s">
        <v>500</v>
      </c>
      <c r="B6" s="218" t="s">
        <v>1329</v>
      </c>
      <c r="C6" s="214"/>
      <c r="D6" s="215" t="s">
        <v>805</v>
      </c>
      <c r="E6" s="218" t="s">
        <v>1337</v>
      </c>
      <c r="F6" s="214"/>
      <c r="G6" s="215" t="s">
        <v>1098</v>
      </c>
      <c r="H6" s="218" t="s">
        <v>1313</v>
      </c>
      <c r="I6" s="216"/>
      <c r="J6" s="211"/>
    </row>
    <row r="7" customFormat="false" ht="18" hidden="false" customHeight="true" outlineLevel="0" collapsed="false">
      <c r="A7" s="219" t="s">
        <v>474</v>
      </c>
      <c r="B7" s="218" t="s">
        <v>1329</v>
      </c>
      <c r="C7" s="214"/>
      <c r="D7" s="215" t="s">
        <v>807</v>
      </c>
      <c r="E7" s="218" t="s">
        <v>1336</v>
      </c>
      <c r="F7" s="214"/>
      <c r="G7" s="220" t="n">
        <v>42000</v>
      </c>
      <c r="H7" s="218"/>
      <c r="I7" s="216"/>
      <c r="J7" s="211"/>
    </row>
    <row r="8" customFormat="false" ht="18" hidden="false" customHeight="true" outlineLevel="0" collapsed="false">
      <c r="A8" s="219" t="s">
        <v>476</v>
      </c>
      <c r="B8" s="218" t="s">
        <v>1329</v>
      </c>
      <c r="C8" s="214"/>
      <c r="D8" s="215" t="s">
        <v>807</v>
      </c>
      <c r="E8" s="218" t="s">
        <v>1337</v>
      </c>
      <c r="F8" s="214"/>
      <c r="G8" s="215" t="s">
        <v>1020</v>
      </c>
      <c r="H8" s="218" t="s">
        <v>1338</v>
      </c>
      <c r="I8" s="216"/>
      <c r="J8" s="211"/>
    </row>
    <row r="9" customFormat="false" ht="18" hidden="false" customHeight="true" outlineLevel="0" collapsed="false">
      <c r="A9" s="219" t="s">
        <v>478</v>
      </c>
      <c r="B9" s="218" t="s">
        <v>1329</v>
      </c>
      <c r="C9" s="214"/>
      <c r="D9" s="215" t="s">
        <v>1196</v>
      </c>
      <c r="E9" s="218" t="s">
        <v>1337</v>
      </c>
      <c r="F9" s="214"/>
      <c r="G9" s="220" t="n">
        <v>43000</v>
      </c>
      <c r="H9" s="218"/>
      <c r="I9" s="216"/>
      <c r="J9" s="211"/>
    </row>
    <row r="10" customFormat="false" ht="18" hidden="false" customHeight="true" outlineLevel="0" collapsed="false">
      <c r="A10" s="219" t="s">
        <v>480</v>
      </c>
      <c r="B10" s="218" t="s">
        <v>1329</v>
      </c>
      <c r="C10" s="214"/>
      <c r="D10" s="215" t="s">
        <v>1219</v>
      </c>
      <c r="E10" s="218" t="s">
        <v>1339</v>
      </c>
      <c r="F10" s="214"/>
      <c r="G10" s="215" t="s">
        <v>1340</v>
      </c>
      <c r="H10" s="218" t="s">
        <v>1338</v>
      </c>
      <c r="I10" s="216"/>
      <c r="J10" s="211"/>
    </row>
    <row r="11" customFormat="false" ht="18" hidden="false" customHeight="true" outlineLevel="0" collapsed="false">
      <c r="A11" s="219" t="s">
        <v>509</v>
      </c>
      <c r="B11" s="218" t="s">
        <v>1328</v>
      </c>
      <c r="C11" s="214"/>
      <c r="D11" s="215" t="s">
        <v>1205</v>
      </c>
      <c r="E11" s="218" t="s">
        <v>1339</v>
      </c>
      <c r="F11" s="214"/>
      <c r="G11" s="215" t="s">
        <v>1023</v>
      </c>
      <c r="H11" s="218" t="s">
        <v>1338</v>
      </c>
      <c r="I11" s="216"/>
      <c r="J11" s="211"/>
    </row>
    <row r="12" customFormat="false" ht="18" hidden="false" customHeight="true" outlineLevel="0" collapsed="false">
      <c r="A12" s="219" t="s">
        <v>511</v>
      </c>
      <c r="B12" s="218" t="s">
        <v>1328</v>
      </c>
      <c r="C12" s="214"/>
      <c r="D12" s="215" t="s">
        <v>1062</v>
      </c>
      <c r="E12" s="218" t="s">
        <v>1330</v>
      </c>
      <c r="F12" s="214"/>
      <c r="G12" s="215" t="s">
        <v>1025</v>
      </c>
      <c r="H12" s="218" t="s">
        <v>1338</v>
      </c>
      <c r="I12" s="216"/>
      <c r="J12" s="211"/>
    </row>
    <row r="13" customFormat="false" ht="18" hidden="false" customHeight="true" outlineLevel="0" collapsed="false">
      <c r="A13" s="219" t="s">
        <v>513</v>
      </c>
      <c r="B13" s="218" t="s">
        <v>1328</v>
      </c>
      <c r="C13" s="214"/>
      <c r="D13" s="215" t="s">
        <v>929</v>
      </c>
      <c r="E13" s="218" t="s">
        <v>1341</v>
      </c>
      <c r="F13" s="214"/>
      <c r="G13" s="215" t="s">
        <v>1027</v>
      </c>
      <c r="H13" s="218" t="s">
        <v>1338</v>
      </c>
      <c r="I13" s="216"/>
      <c r="J13" s="211"/>
    </row>
    <row r="14" customFormat="false" ht="18" hidden="false" customHeight="true" outlineLevel="0" collapsed="false">
      <c r="A14" s="219" t="s">
        <v>515</v>
      </c>
      <c r="B14" s="218" t="s">
        <v>1328</v>
      </c>
      <c r="C14" s="214"/>
      <c r="D14" s="215" t="s">
        <v>1208</v>
      </c>
      <c r="E14" s="218" t="s">
        <v>1339</v>
      </c>
      <c r="F14" s="214"/>
      <c r="G14" s="215" t="s">
        <v>1029</v>
      </c>
      <c r="H14" s="218" t="s">
        <v>1338</v>
      </c>
      <c r="I14" s="216"/>
      <c r="J14" s="211"/>
    </row>
    <row r="15" customFormat="false" ht="18" hidden="false" customHeight="true" outlineLevel="0" collapsed="false">
      <c r="A15" s="221" t="n">
        <v>28000</v>
      </c>
      <c r="B15" s="218"/>
      <c r="C15" s="214"/>
      <c r="D15" s="220" t="n">
        <v>34000</v>
      </c>
      <c r="E15" s="218"/>
      <c r="F15" s="214"/>
      <c r="G15" s="215" t="s">
        <v>654</v>
      </c>
      <c r="H15" s="218" t="s">
        <v>1315</v>
      </c>
      <c r="I15" s="216"/>
      <c r="J15" s="211"/>
    </row>
    <row r="16" customFormat="false" ht="18" hidden="false" customHeight="true" outlineLevel="0" collapsed="false">
      <c r="A16" s="219" t="s">
        <v>379</v>
      </c>
      <c r="B16" s="218" t="s">
        <v>1342</v>
      </c>
      <c r="C16" s="214"/>
      <c r="D16" s="215" t="s">
        <v>614</v>
      </c>
      <c r="E16" s="218" t="s">
        <v>1335</v>
      </c>
      <c r="F16" s="214"/>
      <c r="G16" s="215" t="s">
        <v>656</v>
      </c>
      <c r="H16" s="218" t="s">
        <v>1315</v>
      </c>
      <c r="I16" s="216"/>
      <c r="J16" s="211"/>
    </row>
    <row r="17" customFormat="false" ht="18" hidden="false" customHeight="true" outlineLevel="0" collapsed="false">
      <c r="A17" s="219" t="s">
        <v>381</v>
      </c>
      <c r="B17" s="218" t="s">
        <v>1342</v>
      </c>
      <c r="C17" s="214"/>
      <c r="D17" s="215" t="s">
        <v>1198</v>
      </c>
      <c r="E17" s="218" t="s">
        <v>1337</v>
      </c>
      <c r="F17" s="214"/>
      <c r="G17" s="215" t="s">
        <v>656</v>
      </c>
      <c r="H17" s="218" t="s">
        <v>1338</v>
      </c>
      <c r="I17" s="216"/>
      <c r="J17" s="211"/>
    </row>
    <row r="18" customFormat="false" ht="18" hidden="false" customHeight="true" outlineLevel="0" collapsed="false">
      <c r="A18" s="219" t="s">
        <v>383</v>
      </c>
      <c r="B18" s="218" t="s">
        <v>1342</v>
      </c>
      <c r="C18" s="214"/>
      <c r="D18" s="215" t="s">
        <v>616</v>
      </c>
      <c r="E18" s="218" t="s">
        <v>1335</v>
      </c>
      <c r="F18" s="214"/>
      <c r="G18" s="220" t="n">
        <v>44000</v>
      </c>
      <c r="H18" s="218"/>
      <c r="I18" s="216"/>
      <c r="J18" s="211"/>
    </row>
    <row r="19" customFormat="false" ht="18" hidden="false" customHeight="true" outlineLevel="0" collapsed="false">
      <c r="A19" s="219" t="s">
        <v>385</v>
      </c>
      <c r="B19" s="218" t="s">
        <v>1342</v>
      </c>
      <c r="C19" s="214"/>
      <c r="D19" s="215" t="s">
        <v>618</v>
      </c>
      <c r="E19" s="218" t="s">
        <v>1335</v>
      </c>
      <c r="F19" s="214"/>
      <c r="G19" s="215" t="s">
        <v>986</v>
      </c>
      <c r="H19" s="218" t="s">
        <v>1343</v>
      </c>
      <c r="I19" s="216"/>
      <c r="J19" s="211"/>
    </row>
    <row r="20" customFormat="false" ht="18" hidden="false" customHeight="true" outlineLevel="0" collapsed="false">
      <c r="A20" s="219" t="s">
        <v>399</v>
      </c>
      <c r="B20" s="218" t="s">
        <v>1342</v>
      </c>
      <c r="C20" s="214"/>
      <c r="D20" s="215" t="s">
        <v>1214</v>
      </c>
      <c r="E20" s="218" t="s">
        <v>1339</v>
      </c>
      <c r="F20" s="214"/>
      <c r="G20" s="215" t="s">
        <v>988</v>
      </c>
      <c r="H20" s="218" t="s">
        <v>1343</v>
      </c>
      <c r="I20" s="216"/>
      <c r="J20" s="211"/>
    </row>
    <row r="21" customFormat="false" ht="18" hidden="false" customHeight="true" outlineLevel="0" collapsed="false">
      <c r="A21" s="219" t="s">
        <v>443</v>
      </c>
      <c r="B21" s="218" t="s">
        <v>1331</v>
      </c>
      <c r="C21" s="214"/>
      <c r="D21" s="215" t="s">
        <v>1217</v>
      </c>
      <c r="E21" s="218" t="s">
        <v>1339</v>
      </c>
      <c r="F21" s="214"/>
      <c r="G21" s="215" t="s">
        <v>990</v>
      </c>
      <c r="H21" s="218" t="s">
        <v>1343</v>
      </c>
      <c r="I21" s="216"/>
      <c r="J21" s="211"/>
    </row>
    <row r="22" customFormat="false" ht="18" hidden="false" customHeight="true" outlineLevel="0" collapsed="false">
      <c r="A22" s="219" t="s">
        <v>445</v>
      </c>
      <c r="B22" s="218" t="s">
        <v>1331</v>
      </c>
      <c r="C22" s="214"/>
      <c r="D22" s="215" t="s">
        <v>625</v>
      </c>
      <c r="E22" s="218" t="s">
        <v>1344</v>
      </c>
      <c r="F22" s="214"/>
      <c r="G22" s="215" t="s">
        <v>992</v>
      </c>
      <c r="H22" s="218" t="s">
        <v>1343</v>
      </c>
      <c r="I22" s="216"/>
      <c r="J22" s="211"/>
    </row>
    <row r="23" customFormat="false" ht="18" hidden="false" customHeight="true" outlineLevel="0" collapsed="false">
      <c r="A23" s="219" t="s">
        <v>447</v>
      </c>
      <c r="B23" s="218" t="s">
        <v>1331</v>
      </c>
      <c r="C23" s="214"/>
      <c r="D23" s="215" t="s">
        <v>625</v>
      </c>
      <c r="E23" s="218" t="s">
        <v>1339</v>
      </c>
      <c r="F23" s="214"/>
      <c r="G23" s="215" t="s">
        <v>997</v>
      </c>
      <c r="H23" s="218" t="s">
        <v>1343</v>
      </c>
      <c r="I23" s="216"/>
      <c r="J23" s="211"/>
    </row>
    <row r="24" customFormat="false" ht="18" hidden="false" customHeight="true" outlineLevel="0" collapsed="false">
      <c r="A24" s="219" t="s">
        <v>449</v>
      </c>
      <c r="B24" s="218" t="s">
        <v>1331</v>
      </c>
      <c r="C24" s="214"/>
      <c r="D24" s="215" t="s">
        <v>627</v>
      </c>
      <c r="E24" s="218" t="s">
        <v>1344</v>
      </c>
      <c r="F24" s="214"/>
      <c r="G24" s="215" t="s">
        <v>631</v>
      </c>
      <c r="H24" s="218" t="s">
        <v>1344</v>
      </c>
      <c r="I24" s="216"/>
      <c r="J24" s="211"/>
    </row>
    <row r="25" customFormat="false" ht="18" hidden="false" customHeight="true" outlineLevel="0" collapsed="false">
      <c r="A25" s="219" t="s">
        <v>451</v>
      </c>
      <c r="B25" s="218" t="s">
        <v>1331</v>
      </c>
      <c r="C25" s="214"/>
      <c r="D25" s="220" t="n">
        <v>35000</v>
      </c>
      <c r="E25" s="218"/>
      <c r="F25" s="214"/>
      <c r="G25" s="220" t="n">
        <v>45000</v>
      </c>
      <c r="H25" s="218"/>
      <c r="I25" s="216"/>
      <c r="J25" s="211"/>
    </row>
    <row r="26" customFormat="false" ht="18" hidden="false" customHeight="true" outlineLevel="0" collapsed="false">
      <c r="A26" s="219" t="s">
        <v>1152</v>
      </c>
      <c r="B26" s="218" t="s">
        <v>1345</v>
      </c>
      <c r="C26" s="214"/>
      <c r="D26" s="215" t="s">
        <v>1234</v>
      </c>
      <c r="E26" s="218" t="s">
        <v>1334</v>
      </c>
      <c r="F26" s="214"/>
      <c r="G26" s="215" t="s">
        <v>1346</v>
      </c>
      <c r="H26" s="218" t="s">
        <v>1347</v>
      </c>
      <c r="I26" s="216"/>
      <c r="J26" s="211"/>
    </row>
    <row r="27" customFormat="false" ht="18" hidden="false" customHeight="true" outlineLevel="0" collapsed="false">
      <c r="A27" s="221" t="n">
        <v>30000</v>
      </c>
      <c r="B27" s="218"/>
      <c r="C27" s="214"/>
      <c r="D27" s="215" t="s">
        <v>1237</v>
      </c>
      <c r="E27" s="218" t="s">
        <v>1334</v>
      </c>
      <c r="F27" s="214"/>
      <c r="G27" s="215" t="s">
        <v>711</v>
      </c>
      <c r="H27" s="218" t="s">
        <v>1347</v>
      </c>
      <c r="I27" s="216"/>
      <c r="J27" s="211"/>
    </row>
    <row r="28" customFormat="false" ht="18" hidden="false" customHeight="true" outlineLevel="0" collapsed="false">
      <c r="A28" s="219" t="s">
        <v>1348</v>
      </c>
      <c r="B28" s="218" t="s">
        <v>1349</v>
      </c>
      <c r="C28" s="214"/>
      <c r="D28" s="215" t="s">
        <v>642</v>
      </c>
      <c r="E28" s="218" t="s">
        <v>1315</v>
      </c>
      <c r="F28" s="214"/>
      <c r="G28" s="215" t="s">
        <v>1003</v>
      </c>
      <c r="H28" s="218" t="s">
        <v>1343</v>
      </c>
      <c r="I28" s="216"/>
      <c r="J28" s="211"/>
    </row>
    <row r="29" customFormat="false" ht="18" hidden="false" customHeight="true" outlineLevel="0" collapsed="false">
      <c r="A29" s="219" t="s">
        <v>1224</v>
      </c>
      <c r="B29" s="218" t="s">
        <v>1334</v>
      </c>
      <c r="C29" s="214"/>
      <c r="D29" s="215" t="s">
        <v>644</v>
      </c>
      <c r="E29" s="218" t="s">
        <v>1315</v>
      </c>
      <c r="F29" s="214"/>
      <c r="G29" s="215" t="s">
        <v>689</v>
      </c>
      <c r="H29" s="218" t="s">
        <v>1347</v>
      </c>
      <c r="I29" s="216"/>
      <c r="J29" s="211"/>
    </row>
    <row r="30" customFormat="false" ht="18" hidden="false" customHeight="true" outlineLevel="0" collapsed="false">
      <c r="A30" s="219" t="s">
        <v>1226</v>
      </c>
      <c r="B30" s="218" t="s">
        <v>1334</v>
      </c>
      <c r="C30" s="214"/>
      <c r="D30" s="215" t="s">
        <v>646</v>
      </c>
      <c r="E30" s="218" t="s">
        <v>1315</v>
      </c>
      <c r="F30" s="214"/>
      <c r="G30" s="215" t="s">
        <v>1034</v>
      </c>
      <c r="H30" s="218" t="s">
        <v>1338</v>
      </c>
      <c r="I30" s="216"/>
      <c r="J30" s="211"/>
    </row>
    <row r="31" customFormat="false" ht="18" hidden="false" customHeight="true" outlineLevel="0" collapsed="false">
      <c r="A31" s="221" t="n">
        <v>31000</v>
      </c>
      <c r="B31" s="218"/>
      <c r="C31" s="214"/>
      <c r="D31" s="215" t="s">
        <v>648</v>
      </c>
      <c r="E31" s="218" t="s">
        <v>1315</v>
      </c>
      <c r="F31" s="214"/>
      <c r="G31" s="215" t="s">
        <v>949</v>
      </c>
      <c r="H31" s="218" t="s">
        <v>1350</v>
      </c>
      <c r="I31" s="216"/>
      <c r="J31" s="211"/>
    </row>
    <row r="32" customFormat="false" ht="18" hidden="false" customHeight="true" outlineLevel="0" collapsed="false">
      <c r="A32" s="219" t="s">
        <v>365</v>
      </c>
      <c r="B32" s="218" t="s">
        <v>1325</v>
      </c>
      <c r="C32" s="214"/>
      <c r="D32" s="215" t="s">
        <v>650</v>
      </c>
      <c r="E32" s="218" t="s">
        <v>1315</v>
      </c>
      <c r="F32" s="214"/>
      <c r="G32" s="215" t="s">
        <v>951</v>
      </c>
      <c r="H32" s="218" t="s">
        <v>1350</v>
      </c>
      <c r="I32" s="216"/>
      <c r="J32" s="211"/>
    </row>
    <row r="33" customFormat="false" ht="18" hidden="false" customHeight="true" outlineLevel="0" collapsed="false">
      <c r="A33" s="219" t="s">
        <v>351</v>
      </c>
      <c r="B33" s="218" t="s">
        <v>1325</v>
      </c>
      <c r="C33" s="214"/>
      <c r="D33" s="215" t="s">
        <v>652</v>
      </c>
      <c r="E33" s="218" t="s">
        <v>1315</v>
      </c>
      <c r="F33" s="214"/>
      <c r="G33" s="215" t="s">
        <v>691</v>
      </c>
      <c r="H33" s="218" t="s">
        <v>1347</v>
      </c>
      <c r="I33" s="216"/>
      <c r="J33" s="211"/>
    </row>
    <row r="34" customFormat="false" ht="18" hidden="false" customHeight="true" outlineLevel="0" collapsed="false">
      <c r="A34" s="219" t="s">
        <v>353</v>
      </c>
      <c r="B34" s="218" t="s">
        <v>1325</v>
      </c>
      <c r="C34" s="214"/>
      <c r="D34" s="215" t="s">
        <v>652</v>
      </c>
      <c r="E34" s="218" t="s">
        <v>1347</v>
      </c>
      <c r="F34" s="214"/>
      <c r="G34" s="215" t="s">
        <v>713</v>
      </c>
      <c r="H34" s="218" t="s">
        <v>1347</v>
      </c>
      <c r="I34" s="216"/>
      <c r="J34" s="211"/>
    </row>
    <row r="35" customFormat="false" ht="18" hidden="false" customHeight="true" outlineLevel="0" collapsed="false">
      <c r="A35" s="219" t="s">
        <v>387</v>
      </c>
      <c r="B35" s="218" t="s">
        <v>1342</v>
      </c>
      <c r="C35" s="214"/>
      <c r="D35" s="215" t="s">
        <v>1239</v>
      </c>
      <c r="E35" s="218" t="s">
        <v>1334</v>
      </c>
      <c r="F35" s="214"/>
      <c r="G35" s="220" t="n">
        <v>50000</v>
      </c>
      <c r="H35" s="218"/>
      <c r="I35" s="216"/>
      <c r="J35" s="211"/>
    </row>
    <row r="36" customFormat="false" ht="18" hidden="false" customHeight="true" outlineLevel="0" collapsed="false">
      <c r="A36" s="219" t="s">
        <v>1228</v>
      </c>
      <c r="B36" s="218" t="s">
        <v>1334</v>
      </c>
      <c r="C36" s="214"/>
      <c r="D36" s="215" t="s">
        <v>1241</v>
      </c>
      <c r="E36" s="218" t="s">
        <v>1334</v>
      </c>
      <c r="F36" s="214"/>
      <c r="G36" s="215" t="s">
        <v>1268</v>
      </c>
      <c r="H36" s="218" t="s">
        <v>1310</v>
      </c>
      <c r="I36" s="216"/>
      <c r="J36" s="211"/>
    </row>
    <row r="37" customFormat="false" ht="18" hidden="false" customHeight="true" outlineLevel="0" collapsed="false">
      <c r="A37" s="221" t="n">
        <v>32000</v>
      </c>
      <c r="B37" s="218"/>
      <c r="C37" s="214"/>
      <c r="D37" s="220" t="n">
        <v>37000</v>
      </c>
      <c r="E37" s="218"/>
      <c r="F37" s="214"/>
      <c r="G37" s="215" t="s">
        <v>977</v>
      </c>
      <c r="H37" s="218" t="s">
        <v>1350</v>
      </c>
      <c r="I37" s="216"/>
      <c r="J37" s="211"/>
    </row>
    <row r="38" customFormat="false" ht="18" hidden="false" customHeight="true" outlineLevel="0" collapsed="false">
      <c r="A38" s="219" t="s">
        <v>1230</v>
      </c>
      <c r="B38" s="218" t="s">
        <v>1334</v>
      </c>
      <c r="C38" s="214"/>
      <c r="D38" s="215" t="s">
        <v>629</v>
      </c>
      <c r="E38" s="218" t="s">
        <v>1344</v>
      </c>
      <c r="F38" s="214"/>
      <c r="G38" s="215" t="s">
        <v>979</v>
      </c>
      <c r="H38" s="218" t="s">
        <v>1350</v>
      </c>
      <c r="I38" s="216"/>
      <c r="J38" s="211"/>
    </row>
    <row r="39" customFormat="false" ht="18" hidden="false" customHeight="true" outlineLevel="0" collapsed="false">
      <c r="A39" s="219" t="s">
        <v>1232</v>
      </c>
      <c r="B39" s="218" t="s">
        <v>1334</v>
      </c>
      <c r="C39" s="214"/>
      <c r="D39" s="215" t="s">
        <v>1092</v>
      </c>
      <c r="E39" s="218" t="s">
        <v>1313</v>
      </c>
      <c r="F39" s="214"/>
      <c r="G39" s="215" t="s">
        <v>826</v>
      </c>
      <c r="H39" s="218" t="s">
        <v>1351</v>
      </c>
      <c r="I39" s="216"/>
      <c r="J39" s="211"/>
    </row>
    <row r="40" customFormat="false" ht="18" hidden="false" customHeight="true" outlineLevel="0" collapsed="false">
      <c r="A40" s="219" t="s">
        <v>148</v>
      </c>
      <c r="B40" s="218" t="s">
        <v>1322</v>
      </c>
      <c r="C40" s="214"/>
      <c r="D40" s="215" t="s">
        <v>1094</v>
      </c>
      <c r="E40" s="218" t="s">
        <v>1313</v>
      </c>
      <c r="F40" s="214"/>
      <c r="G40" s="215" t="s">
        <v>1119</v>
      </c>
      <c r="H40" s="218" t="s">
        <v>1349</v>
      </c>
      <c r="I40" s="216"/>
      <c r="J40" s="211"/>
    </row>
    <row r="41" customFormat="false" ht="18" hidden="false" customHeight="true" outlineLevel="0" collapsed="false">
      <c r="A41" s="219" t="s">
        <v>1352</v>
      </c>
      <c r="B41" s="218" t="s">
        <v>1349</v>
      </c>
      <c r="C41" s="214"/>
      <c r="D41" s="215" t="s">
        <v>1096</v>
      </c>
      <c r="E41" s="218" t="s">
        <v>1313</v>
      </c>
      <c r="F41" s="214"/>
      <c r="G41" s="215" t="s">
        <v>1116</v>
      </c>
      <c r="H41" s="218" t="s">
        <v>1349</v>
      </c>
      <c r="I41" s="216"/>
    </row>
    <row r="42" customFormat="false" ht="18" hidden="false" customHeight="true" outlineLevel="0" collapsed="false">
      <c r="A42" s="234" t="s">
        <v>1114</v>
      </c>
      <c r="B42" s="235" t="s">
        <v>1349</v>
      </c>
      <c r="C42" s="214"/>
      <c r="D42" s="220" t="n">
        <v>38000</v>
      </c>
      <c r="E42" s="218"/>
      <c r="F42" s="214"/>
      <c r="G42" s="215" t="s">
        <v>1270</v>
      </c>
      <c r="H42" s="218" t="s">
        <v>1310</v>
      </c>
      <c r="I42" s="216"/>
    </row>
    <row r="43" customFormat="false" ht="18" hidden="false" customHeight="true" outlineLevel="0" collapsed="false">
      <c r="A43" s="223" t="s">
        <v>328</v>
      </c>
      <c r="B43" s="224" t="s">
        <v>1318</v>
      </c>
      <c r="C43" s="225"/>
      <c r="D43" s="226"/>
      <c r="E43" s="224"/>
      <c r="F43" s="225"/>
      <c r="G43" s="226"/>
      <c r="H43" s="224"/>
      <c r="I43" s="227"/>
    </row>
    <row r="44" customFormat="false" ht="16.5" hidden="false" customHeight="false" outlineLevel="0" collapsed="false">
      <c r="G44" s="228"/>
      <c r="H44" s="229"/>
    </row>
    <row r="45" customFormat="false" ht="15.75" hidden="false" customHeight="false" outlineLevel="0" collapsed="false">
      <c r="G45" s="230"/>
      <c r="H45" s="231"/>
      <c r="I45" s="232"/>
    </row>
  </sheetData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20.66"/>
    <col collapsed="false" customWidth="true" hidden="false" outlineLevel="0" max="2" min="2" style="7" width="6.32"/>
    <col collapsed="false" customWidth="true" hidden="false" outlineLevel="0" max="3" min="3" style="9" width="4.66"/>
    <col collapsed="false" customWidth="true" hidden="false" outlineLevel="0" max="4" min="4" style="9" width="20.66"/>
    <col collapsed="false" customWidth="true" hidden="false" outlineLevel="0" max="5" min="5" style="7" width="6.32"/>
    <col collapsed="false" customWidth="true" hidden="false" outlineLevel="0" max="6" min="6" style="9" width="4.66"/>
    <col collapsed="false" customWidth="true" hidden="false" outlineLevel="0" max="7" min="7" style="9" width="20.66"/>
    <col collapsed="false" customWidth="true" hidden="false" outlineLevel="0" max="8" min="8" style="7" width="6.32"/>
    <col collapsed="false" customWidth="true" hidden="false" outlineLevel="0" max="9" min="9" style="9" width="4.66"/>
    <col collapsed="false" customWidth="true" hidden="false" outlineLevel="0" max="10" min="10" style="9" width="5.21"/>
    <col collapsed="false" customWidth="false" hidden="false" outlineLevel="0" max="257" min="11" style="9" width="8.99"/>
  </cols>
  <sheetData>
    <row r="1" customFormat="false" ht="46.5" hidden="false" customHeight="false" outlineLevel="0" collapsed="false">
      <c r="A1" s="203" t="s">
        <v>1305</v>
      </c>
      <c r="C1" s="203"/>
      <c r="D1" s="204"/>
      <c r="E1" s="205"/>
      <c r="F1" s="204"/>
      <c r="G1" s="203"/>
      <c r="I1" s="203"/>
    </row>
    <row r="2" customFormat="false" ht="17.25" hidden="false" customHeight="false" outlineLevel="0" collapsed="false">
      <c r="A2" s="206" t="s">
        <v>1306</v>
      </c>
      <c r="B2" s="207" t="s">
        <v>1307</v>
      </c>
      <c r="C2" s="208"/>
      <c r="D2" s="209" t="s">
        <v>1308</v>
      </c>
      <c r="E2" s="207" t="s">
        <v>1307</v>
      </c>
      <c r="F2" s="208"/>
      <c r="G2" s="209" t="s">
        <v>1308</v>
      </c>
      <c r="H2" s="207" t="s">
        <v>1307</v>
      </c>
      <c r="I2" s="210"/>
      <c r="J2" s="211"/>
    </row>
    <row r="3" customFormat="false" ht="18" hidden="false" customHeight="true" outlineLevel="0" collapsed="false">
      <c r="A3" s="233" t="s">
        <v>1272</v>
      </c>
      <c r="B3" s="213" t="s">
        <v>1310</v>
      </c>
      <c r="C3" s="214"/>
      <c r="D3" s="215" t="s">
        <v>821</v>
      </c>
      <c r="E3" s="213" t="s">
        <v>1353</v>
      </c>
      <c r="F3" s="214"/>
      <c r="G3" s="215" t="s">
        <v>1054</v>
      </c>
      <c r="H3" s="213" t="s">
        <v>1330</v>
      </c>
      <c r="I3" s="216"/>
      <c r="J3" s="211"/>
    </row>
    <row r="4" customFormat="false" ht="18" hidden="false" customHeight="true" outlineLevel="0" collapsed="false">
      <c r="A4" s="217" t="s">
        <v>1178</v>
      </c>
      <c r="B4" s="218" t="s">
        <v>1345</v>
      </c>
      <c r="C4" s="214"/>
      <c r="D4" s="215" t="s">
        <v>794</v>
      </c>
      <c r="E4" s="218" t="s">
        <v>1354</v>
      </c>
      <c r="F4" s="214"/>
      <c r="G4" s="215" t="s">
        <v>1048</v>
      </c>
      <c r="H4" s="218" t="s">
        <v>1330</v>
      </c>
      <c r="I4" s="216"/>
      <c r="J4" s="211"/>
    </row>
    <row r="5" customFormat="false" ht="18" hidden="false" customHeight="true" outlineLevel="0" collapsed="false">
      <c r="A5" s="219" t="s">
        <v>1158</v>
      </c>
      <c r="B5" s="218" t="s">
        <v>1345</v>
      </c>
      <c r="C5" s="214"/>
      <c r="D5" s="215" t="s">
        <v>967</v>
      </c>
      <c r="E5" s="218" t="s">
        <v>1350</v>
      </c>
      <c r="F5" s="214"/>
      <c r="G5" s="215" t="s">
        <v>1050</v>
      </c>
      <c r="H5" s="218" t="s">
        <v>1330</v>
      </c>
      <c r="I5" s="216"/>
      <c r="J5" s="211"/>
    </row>
    <row r="6" customFormat="false" ht="18" hidden="false" customHeight="true" outlineLevel="0" collapsed="false">
      <c r="A6" s="219" t="s">
        <v>1154</v>
      </c>
      <c r="B6" s="218" t="s">
        <v>1345</v>
      </c>
      <c r="C6" s="214"/>
      <c r="D6" s="215" t="s">
        <v>969</v>
      </c>
      <c r="E6" s="218" t="s">
        <v>1350</v>
      </c>
      <c r="F6" s="214"/>
      <c r="G6" s="215" t="s">
        <v>1056</v>
      </c>
      <c r="H6" s="218" t="s">
        <v>1330</v>
      </c>
      <c r="I6" s="216"/>
      <c r="J6" s="211"/>
    </row>
    <row r="7" customFormat="false" ht="18" hidden="false" customHeight="true" outlineLevel="0" collapsed="false">
      <c r="A7" s="219" t="s">
        <v>1160</v>
      </c>
      <c r="B7" s="218" t="s">
        <v>1345</v>
      </c>
      <c r="C7" s="214"/>
      <c r="D7" s="220" t="n">
        <v>64000</v>
      </c>
      <c r="E7" s="218"/>
      <c r="F7" s="214"/>
      <c r="G7" s="215" t="s">
        <v>1046</v>
      </c>
      <c r="H7" s="218" t="s">
        <v>1330</v>
      </c>
      <c r="I7" s="216"/>
      <c r="J7" s="211"/>
    </row>
    <row r="8" customFormat="false" ht="18" hidden="false" customHeight="true" outlineLevel="0" collapsed="false">
      <c r="A8" s="219" t="s">
        <v>1156</v>
      </c>
      <c r="B8" s="218" t="s">
        <v>1345</v>
      </c>
      <c r="C8" s="214"/>
      <c r="D8" s="215" t="s">
        <v>768</v>
      </c>
      <c r="E8" s="218" t="s">
        <v>1354</v>
      </c>
      <c r="F8" s="214"/>
      <c r="G8" s="215" t="s">
        <v>1052</v>
      </c>
      <c r="H8" s="218" t="s">
        <v>1330</v>
      </c>
      <c r="I8" s="216"/>
      <c r="J8" s="211"/>
    </row>
    <row r="9" customFormat="false" ht="18" hidden="false" customHeight="true" outlineLevel="0" collapsed="false">
      <c r="A9" s="219" t="s">
        <v>1274</v>
      </c>
      <c r="B9" s="218" t="s">
        <v>1310</v>
      </c>
      <c r="C9" s="214"/>
      <c r="D9" s="215" t="s">
        <v>764</v>
      </c>
      <c r="E9" s="218" t="s">
        <v>1354</v>
      </c>
      <c r="F9" s="214"/>
      <c r="G9" s="215" t="s">
        <v>1066</v>
      </c>
      <c r="H9" s="218" t="s">
        <v>1330</v>
      </c>
      <c r="I9" s="216"/>
      <c r="J9" s="211"/>
    </row>
    <row r="10" customFormat="false" ht="18" hidden="false" customHeight="true" outlineLevel="0" collapsed="false">
      <c r="A10" s="219" t="s">
        <v>832</v>
      </c>
      <c r="B10" s="218" t="s">
        <v>1351</v>
      </c>
      <c r="C10" s="214"/>
      <c r="D10" s="215" t="s">
        <v>758</v>
      </c>
      <c r="E10" s="218" t="s">
        <v>1354</v>
      </c>
      <c r="F10" s="214"/>
      <c r="G10" s="215" t="s">
        <v>863</v>
      </c>
      <c r="H10" s="218" t="s">
        <v>1355</v>
      </c>
      <c r="I10" s="216"/>
      <c r="J10" s="211"/>
    </row>
    <row r="11" customFormat="false" ht="18" hidden="false" customHeight="true" outlineLevel="0" collapsed="false">
      <c r="A11" s="219" t="s">
        <v>834</v>
      </c>
      <c r="B11" s="218" t="s">
        <v>1351</v>
      </c>
      <c r="C11" s="214"/>
      <c r="D11" s="215" t="s">
        <v>760</v>
      </c>
      <c r="E11" s="218" t="s">
        <v>1354</v>
      </c>
      <c r="F11" s="214"/>
      <c r="G11" s="215" t="s">
        <v>873</v>
      </c>
      <c r="H11" s="218" t="s">
        <v>1355</v>
      </c>
      <c r="I11" s="216"/>
      <c r="J11" s="211"/>
    </row>
    <row r="12" customFormat="false" ht="18" hidden="false" customHeight="true" outlineLevel="0" collapsed="false">
      <c r="A12" s="221" t="n">
        <v>51000</v>
      </c>
      <c r="B12" s="218"/>
      <c r="C12" s="214"/>
      <c r="D12" s="215" t="s">
        <v>766</v>
      </c>
      <c r="E12" s="218" t="s">
        <v>1354</v>
      </c>
      <c r="F12" s="214"/>
      <c r="G12" s="215" t="s">
        <v>1280</v>
      </c>
      <c r="H12" s="218" t="s">
        <v>1310</v>
      </c>
      <c r="I12" s="216"/>
      <c r="J12" s="211"/>
    </row>
    <row r="13" customFormat="false" ht="18" hidden="false" customHeight="true" outlineLevel="0" collapsed="false">
      <c r="A13" s="219" t="s">
        <v>953</v>
      </c>
      <c r="B13" s="218" t="s">
        <v>1350</v>
      </c>
      <c r="C13" s="214"/>
      <c r="D13" s="215" t="s">
        <v>756</v>
      </c>
      <c r="E13" s="218" t="s">
        <v>1354</v>
      </c>
      <c r="F13" s="214"/>
      <c r="G13" s="220" t="n">
        <v>83000</v>
      </c>
      <c r="H13" s="218"/>
      <c r="I13" s="216"/>
      <c r="J13" s="211"/>
    </row>
    <row r="14" customFormat="false" ht="18" hidden="false" customHeight="true" outlineLevel="0" collapsed="false">
      <c r="A14" s="219" t="s">
        <v>955</v>
      </c>
      <c r="B14" s="218" t="s">
        <v>1350</v>
      </c>
      <c r="C14" s="214"/>
      <c r="D14" s="215" t="s">
        <v>762</v>
      </c>
      <c r="E14" s="218" t="s">
        <v>1354</v>
      </c>
      <c r="F14" s="214"/>
      <c r="G14" s="215" t="s">
        <v>880</v>
      </c>
      <c r="H14" s="218" t="s">
        <v>1356</v>
      </c>
      <c r="I14" s="216"/>
      <c r="J14" s="211"/>
    </row>
    <row r="15" customFormat="false" ht="18" hidden="false" customHeight="true" outlineLevel="0" collapsed="false">
      <c r="A15" s="219" t="s">
        <v>1357</v>
      </c>
      <c r="B15" s="218" t="s">
        <v>1350</v>
      </c>
      <c r="C15" s="214"/>
      <c r="D15" s="215" t="s">
        <v>775</v>
      </c>
      <c r="E15" s="218" t="s">
        <v>1354</v>
      </c>
      <c r="F15" s="214"/>
      <c r="G15" s="215" t="s">
        <v>886</v>
      </c>
      <c r="H15" s="218" t="s">
        <v>1356</v>
      </c>
      <c r="I15" s="216"/>
      <c r="J15" s="211"/>
    </row>
    <row r="16" customFormat="false" ht="18" hidden="false" customHeight="true" outlineLevel="0" collapsed="false">
      <c r="A16" s="221" t="n">
        <v>52000</v>
      </c>
      <c r="B16" s="218"/>
      <c r="C16" s="214"/>
      <c r="D16" s="215" t="s">
        <v>773</v>
      </c>
      <c r="E16" s="218" t="s">
        <v>1354</v>
      </c>
      <c r="F16" s="214"/>
      <c r="G16" s="215" t="s">
        <v>888</v>
      </c>
      <c r="H16" s="218" t="s">
        <v>1356</v>
      </c>
      <c r="I16" s="216"/>
      <c r="J16" s="211"/>
    </row>
    <row r="17" customFormat="false" ht="18" hidden="false" customHeight="true" outlineLevel="0" collapsed="false">
      <c r="A17" s="219" t="s">
        <v>1184</v>
      </c>
      <c r="B17" s="218" t="s">
        <v>1358</v>
      </c>
      <c r="C17" s="214"/>
      <c r="D17" s="215" t="s">
        <v>1276</v>
      </c>
      <c r="E17" s="218" t="s">
        <v>1310</v>
      </c>
      <c r="F17" s="214"/>
      <c r="G17" s="215" t="s">
        <v>884</v>
      </c>
      <c r="H17" s="218" t="s">
        <v>1356</v>
      </c>
      <c r="I17" s="216"/>
      <c r="J17" s="211"/>
    </row>
    <row r="18" customFormat="false" ht="18" hidden="false" customHeight="true" outlineLevel="0" collapsed="false">
      <c r="A18" s="221" t="n">
        <v>53000</v>
      </c>
      <c r="B18" s="218"/>
      <c r="C18" s="214"/>
      <c r="D18" s="215" t="s">
        <v>783</v>
      </c>
      <c r="E18" s="218" t="s">
        <v>1354</v>
      </c>
      <c r="F18" s="214"/>
      <c r="G18" s="215" t="s">
        <v>890</v>
      </c>
      <c r="H18" s="218" t="s">
        <v>1356</v>
      </c>
      <c r="I18" s="216"/>
      <c r="J18" s="211"/>
    </row>
    <row r="19" customFormat="false" ht="18" hidden="false" customHeight="true" outlineLevel="0" collapsed="false">
      <c r="A19" s="219" t="s">
        <v>719</v>
      </c>
      <c r="B19" s="218" t="s">
        <v>1359</v>
      </c>
      <c r="C19" s="214"/>
      <c r="D19" s="215" t="s">
        <v>796</v>
      </c>
      <c r="E19" s="218" t="s">
        <v>1354</v>
      </c>
      <c r="F19" s="214"/>
      <c r="G19" s="215" t="s">
        <v>890</v>
      </c>
      <c r="H19" s="218" t="s">
        <v>1356</v>
      </c>
      <c r="I19" s="216"/>
      <c r="J19" s="211"/>
    </row>
    <row r="20" customFormat="false" ht="18" hidden="false" customHeight="true" outlineLevel="0" collapsed="false">
      <c r="A20" s="234" t="s">
        <v>781</v>
      </c>
      <c r="B20" s="235" t="s">
        <v>1354</v>
      </c>
      <c r="C20" s="214"/>
      <c r="D20" s="215" t="s">
        <v>770</v>
      </c>
      <c r="E20" s="218" t="s">
        <v>1354</v>
      </c>
      <c r="F20" s="214"/>
      <c r="G20" s="215" t="s">
        <v>903</v>
      </c>
      <c r="H20" s="218" t="s">
        <v>1356</v>
      </c>
      <c r="I20" s="216"/>
      <c r="J20" s="211"/>
    </row>
    <row r="21" customFormat="false" ht="18" hidden="false" customHeight="true" outlineLevel="0" collapsed="false">
      <c r="A21" s="219" t="s">
        <v>744</v>
      </c>
      <c r="B21" s="218" t="s">
        <v>1359</v>
      </c>
      <c r="C21" s="214"/>
      <c r="D21" s="215" t="s">
        <v>830</v>
      </c>
      <c r="E21" s="218" t="s">
        <v>1351</v>
      </c>
      <c r="F21" s="214"/>
      <c r="G21" s="215" t="s">
        <v>895</v>
      </c>
      <c r="H21" s="218" t="s">
        <v>1356</v>
      </c>
      <c r="I21" s="216"/>
      <c r="J21" s="211"/>
    </row>
    <row r="22" customFormat="false" ht="18" hidden="false" customHeight="true" outlineLevel="0" collapsed="false">
      <c r="A22" s="219" t="s">
        <v>1245</v>
      </c>
      <c r="B22" s="218" t="s">
        <v>1334</v>
      </c>
      <c r="C22" s="214"/>
      <c r="D22" s="215" t="s">
        <v>828</v>
      </c>
      <c r="E22" s="218" t="s">
        <v>1351</v>
      </c>
      <c r="F22" s="214"/>
      <c r="G22" s="215" t="s">
        <v>898</v>
      </c>
      <c r="H22" s="218" t="s">
        <v>1356</v>
      </c>
      <c r="I22" s="216"/>
      <c r="J22" s="211"/>
    </row>
    <row r="23" customFormat="false" ht="18" hidden="false" customHeight="true" outlineLevel="0" collapsed="false">
      <c r="A23" s="219" t="s">
        <v>658</v>
      </c>
      <c r="B23" s="218" t="s">
        <v>1315</v>
      </c>
      <c r="C23" s="214"/>
      <c r="D23" s="220" t="n">
        <v>75000</v>
      </c>
      <c r="E23" s="218"/>
      <c r="F23" s="214"/>
      <c r="G23" s="9" t="s">
        <v>892</v>
      </c>
      <c r="H23" s="235" t="s">
        <v>1356</v>
      </c>
      <c r="I23" s="216"/>
      <c r="J23" s="211"/>
    </row>
    <row r="24" customFormat="false" ht="18" hidden="false" customHeight="true" outlineLevel="0" collapsed="false">
      <c r="A24" s="219" t="s">
        <v>660</v>
      </c>
      <c r="B24" s="218" t="s">
        <v>1315</v>
      </c>
      <c r="C24" s="214"/>
      <c r="D24" s="215" t="s">
        <v>777</v>
      </c>
      <c r="E24" s="218" t="s">
        <v>1354</v>
      </c>
      <c r="F24" s="214"/>
      <c r="G24" s="9" t="s">
        <v>900</v>
      </c>
      <c r="H24" s="235" t="s">
        <v>1356</v>
      </c>
      <c r="I24" s="216"/>
      <c r="J24" s="211"/>
    </row>
    <row r="25" customFormat="false" ht="18" hidden="false" customHeight="true" outlineLevel="0" collapsed="false">
      <c r="A25" s="219" t="s">
        <v>678</v>
      </c>
      <c r="B25" s="218" t="s">
        <v>1360</v>
      </c>
      <c r="C25" s="214"/>
      <c r="D25" s="215" t="s">
        <v>937</v>
      </c>
      <c r="E25" s="218" t="s">
        <v>1341</v>
      </c>
      <c r="F25" s="214"/>
      <c r="G25" s="215" t="s">
        <v>904</v>
      </c>
      <c r="H25" s="218" t="s">
        <v>1356</v>
      </c>
      <c r="I25" s="216"/>
      <c r="J25" s="211"/>
    </row>
    <row r="26" customFormat="false" ht="18" hidden="false" customHeight="true" outlineLevel="0" collapsed="false">
      <c r="A26" s="219" t="s">
        <v>680</v>
      </c>
      <c r="B26" s="218" t="s">
        <v>1360</v>
      </c>
      <c r="C26" s="214"/>
      <c r="D26" s="220" t="n">
        <v>77000</v>
      </c>
      <c r="E26" s="218"/>
      <c r="F26" s="214"/>
      <c r="G26" s="215" t="s">
        <v>896</v>
      </c>
      <c r="H26" s="218" t="s">
        <v>1356</v>
      </c>
      <c r="I26" s="216"/>
      <c r="J26" s="211"/>
    </row>
    <row r="27" customFormat="false" ht="18" hidden="false" customHeight="true" outlineLevel="0" collapsed="false">
      <c r="A27" s="219" t="s">
        <v>693</v>
      </c>
      <c r="B27" s="218" t="s">
        <v>1347</v>
      </c>
      <c r="C27" s="214"/>
      <c r="D27" s="215" t="s">
        <v>1043</v>
      </c>
      <c r="E27" s="218" t="s">
        <v>1330</v>
      </c>
      <c r="F27" s="214"/>
      <c r="G27" s="215" t="s">
        <v>899</v>
      </c>
      <c r="H27" s="218" t="s">
        <v>1356</v>
      </c>
      <c r="I27" s="216"/>
      <c r="J27" s="211"/>
    </row>
    <row r="28" customFormat="false" ht="18" hidden="false" customHeight="true" outlineLevel="0" collapsed="false">
      <c r="A28" s="219" t="s">
        <v>662</v>
      </c>
      <c r="B28" s="218" t="s">
        <v>1315</v>
      </c>
      <c r="C28" s="214"/>
      <c r="D28" s="215" t="s">
        <v>847</v>
      </c>
      <c r="E28" s="218" t="s">
        <v>1351</v>
      </c>
      <c r="F28" s="214"/>
      <c r="G28" s="9" t="s">
        <v>893</v>
      </c>
      <c r="H28" s="235" t="s">
        <v>1356</v>
      </c>
      <c r="I28" s="216"/>
      <c r="J28" s="211"/>
    </row>
    <row r="29" customFormat="false" ht="18" hidden="false" customHeight="true" outlineLevel="0" collapsed="false">
      <c r="A29" s="219" t="s">
        <v>959</v>
      </c>
      <c r="B29" s="218" t="s">
        <v>1350</v>
      </c>
      <c r="C29" s="214"/>
      <c r="D29" s="215" t="s">
        <v>935</v>
      </c>
      <c r="E29" s="218" t="s">
        <v>1341</v>
      </c>
      <c r="F29" s="214"/>
      <c r="G29" s="9" t="s">
        <v>901</v>
      </c>
      <c r="H29" s="235" t="s">
        <v>1356</v>
      </c>
      <c r="I29" s="216"/>
      <c r="J29" s="211"/>
    </row>
    <row r="30" customFormat="false" ht="18" hidden="false" customHeight="true" outlineLevel="0" collapsed="false">
      <c r="A30" s="219" t="s">
        <v>733</v>
      </c>
      <c r="B30" s="218" t="s">
        <v>1359</v>
      </c>
      <c r="C30" s="214"/>
      <c r="D30" s="215" t="s">
        <v>779</v>
      </c>
      <c r="E30" s="218" t="s">
        <v>1354</v>
      </c>
      <c r="F30" s="214"/>
      <c r="G30" s="215" t="s">
        <v>882</v>
      </c>
      <c r="H30" s="218" t="s">
        <v>1356</v>
      </c>
      <c r="I30" s="216"/>
      <c r="J30" s="211"/>
    </row>
    <row r="31" customFormat="false" ht="18" hidden="false" customHeight="true" outlineLevel="0" collapsed="false">
      <c r="A31" s="219" t="s">
        <v>729</v>
      </c>
      <c r="B31" s="218" t="s">
        <v>1359</v>
      </c>
      <c r="C31" s="214"/>
      <c r="D31" s="215" t="s">
        <v>1361</v>
      </c>
      <c r="E31" s="218" t="s">
        <v>1341</v>
      </c>
      <c r="F31" s="214"/>
      <c r="G31" s="215" t="s">
        <v>911</v>
      </c>
      <c r="H31" s="218" t="s">
        <v>1356</v>
      </c>
      <c r="I31" s="216"/>
      <c r="J31" s="211"/>
    </row>
    <row r="32" customFormat="false" ht="18" hidden="false" customHeight="true" outlineLevel="0" collapsed="false">
      <c r="A32" s="219" t="s">
        <v>723</v>
      </c>
      <c r="B32" s="218" t="s">
        <v>1359</v>
      </c>
      <c r="C32" s="214"/>
      <c r="D32" s="215" t="s">
        <v>871</v>
      </c>
      <c r="E32" s="218" t="s">
        <v>1355</v>
      </c>
      <c r="F32" s="214"/>
      <c r="G32" s="215" t="s">
        <v>914</v>
      </c>
      <c r="H32" s="218" t="s">
        <v>1356</v>
      </c>
      <c r="I32" s="216"/>
      <c r="J32" s="211"/>
    </row>
    <row r="33" customFormat="false" ht="18" hidden="false" customHeight="true" outlineLevel="0" collapsed="false">
      <c r="A33" s="219" t="s">
        <v>725</v>
      </c>
      <c r="B33" s="218" t="s">
        <v>1359</v>
      </c>
      <c r="C33" s="214"/>
      <c r="D33" s="220" t="n">
        <v>80000</v>
      </c>
      <c r="E33" s="218"/>
      <c r="F33" s="214"/>
      <c r="G33" s="215" t="s">
        <v>908</v>
      </c>
      <c r="H33" s="218" t="s">
        <v>1356</v>
      </c>
      <c r="I33" s="216"/>
      <c r="J33" s="211"/>
    </row>
    <row r="34" customFormat="false" ht="18" hidden="false" customHeight="true" outlineLevel="0" collapsed="false">
      <c r="A34" s="219" t="s">
        <v>731</v>
      </c>
      <c r="B34" s="218" t="s">
        <v>1359</v>
      </c>
      <c r="C34" s="214"/>
      <c r="D34" s="215" t="s">
        <v>1278</v>
      </c>
      <c r="E34" s="218" t="s">
        <v>1310</v>
      </c>
      <c r="F34" s="214"/>
      <c r="G34" s="215" t="s">
        <v>916</v>
      </c>
      <c r="H34" s="218" t="s">
        <v>1356</v>
      </c>
      <c r="I34" s="216"/>
      <c r="J34" s="211"/>
    </row>
    <row r="35" customFormat="false" ht="18" hidden="false" customHeight="true" outlineLevel="0" collapsed="false">
      <c r="A35" s="219" t="s">
        <v>721</v>
      </c>
      <c r="B35" s="218" t="s">
        <v>1359</v>
      </c>
      <c r="C35" s="214"/>
      <c r="D35" s="215" t="s">
        <v>1292</v>
      </c>
      <c r="E35" s="218" t="s">
        <v>1310</v>
      </c>
      <c r="F35" s="214"/>
      <c r="G35" s="215" t="s">
        <v>927</v>
      </c>
      <c r="H35" s="218" t="s">
        <v>1341</v>
      </c>
      <c r="I35" s="216"/>
      <c r="J35" s="211"/>
    </row>
    <row r="36" customFormat="false" ht="18" hidden="false" customHeight="true" outlineLevel="0" collapsed="false">
      <c r="A36" s="219" t="s">
        <v>727</v>
      </c>
      <c r="B36" s="218" t="s">
        <v>1359</v>
      </c>
      <c r="C36" s="214"/>
      <c r="D36" s="215" t="s">
        <v>836</v>
      </c>
      <c r="E36" s="218" t="s">
        <v>1351</v>
      </c>
      <c r="F36" s="214"/>
      <c r="G36" s="215" t="s">
        <v>922</v>
      </c>
      <c r="H36" s="218" t="s">
        <v>1341</v>
      </c>
      <c r="I36" s="216"/>
      <c r="J36" s="211"/>
    </row>
    <row r="37" customFormat="false" ht="18" hidden="false" customHeight="true" outlineLevel="0" collapsed="false">
      <c r="A37" s="219" t="s">
        <v>1362</v>
      </c>
      <c r="B37" s="218" t="s">
        <v>1359</v>
      </c>
      <c r="C37" s="214"/>
      <c r="D37" s="220" t="n">
        <v>81000</v>
      </c>
      <c r="E37" s="218"/>
      <c r="F37" s="214"/>
      <c r="G37" s="215" t="s">
        <v>924</v>
      </c>
      <c r="H37" s="218" t="s">
        <v>1341</v>
      </c>
      <c r="I37" s="216"/>
      <c r="J37" s="211"/>
    </row>
    <row r="38" customFormat="false" ht="18" hidden="false" customHeight="true" outlineLevel="0" collapsed="false">
      <c r="A38" s="219" t="s">
        <v>961</v>
      </c>
      <c r="B38" s="218" t="s">
        <v>1350</v>
      </c>
      <c r="C38" s="214"/>
      <c r="D38" s="215" t="s">
        <v>844</v>
      </c>
      <c r="E38" s="218" t="s">
        <v>1351</v>
      </c>
      <c r="F38" s="214"/>
      <c r="G38" s="9" t="s">
        <v>920</v>
      </c>
      <c r="H38" s="235" t="s">
        <v>1341</v>
      </c>
      <c r="I38" s="216"/>
      <c r="J38" s="211"/>
    </row>
    <row r="39" customFormat="false" ht="18" hidden="false" customHeight="true" outlineLevel="0" collapsed="false">
      <c r="A39" s="219" t="s">
        <v>963</v>
      </c>
      <c r="B39" s="218" t="s">
        <v>1350</v>
      </c>
      <c r="C39" s="214"/>
      <c r="D39" s="215" t="s">
        <v>856</v>
      </c>
      <c r="E39" s="218" t="s">
        <v>1351</v>
      </c>
      <c r="F39" s="214"/>
      <c r="G39" s="9" t="s">
        <v>925</v>
      </c>
      <c r="H39" s="235" t="s">
        <v>1341</v>
      </c>
      <c r="I39" s="216"/>
      <c r="J39" s="211"/>
    </row>
    <row r="40" customFormat="false" ht="18" hidden="false" customHeight="true" outlineLevel="0" collapsed="false">
      <c r="A40" s="219" t="s">
        <v>965</v>
      </c>
      <c r="B40" s="218" t="s">
        <v>1350</v>
      </c>
      <c r="C40" s="214"/>
      <c r="D40" s="215" t="s">
        <v>785</v>
      </c>
      <c r="E40" s="218" t="s">
        <v>1354</v>
      </c>
      <c r="F40" s="214"/>
      <c r="G40" s="215" t="s">
        <v>1363</v>
      </c>
      <c r="H40" s="218" t="s">
        <v>1341</v>
      </c>
      <c r="I40" s="216"/>
      <c r="J40" s="211"/>
    </row>
    <row r="41" customFormat="false" ht="18" hidden="false" customHeight="true" outlineLevel="0" collapsed="false">
      <c r="A41" s="221" t="n">
        <v>61000</v>
      </c>
      <c r="B41" s="218"/>
      <c r="C41" s="214"/>
      <c r="D41" s="215" t="s">
        <v>1064</v>
      </c>
      <c r="E41" s="218" t="s">
        <v>1330</v>
      </c>
      <c r="F41" s="214"/>
      <c r="G41" s="215" t="s">
        <v>1364</v>
      </c>
      <c r="H41" s="218" t="s">
        <v>1341</v>
      </c>
      <c r="I41" s="216"/>
    </row>
    <row r="42" customFormat="false" ht="18" hidden="false" customHeight="true" outlineLevel="0" collapsed="false">
      <c r="A42" s="219" t="s">
        <v>812</v>
      </c>
      <c r="B42" s="218" t="s">
        <v>1353</v>
      </c>
      <c r="C42" s="214"/>
      <c r="D42" s="215" t="s">
        <v>1058</v>
      </c>
      <c r="E42" s="218" t="s">
        <v>1330</v>
      </c>
      <c r="F42" s="214"/>
      <c r="G42" s="215" t="s">
        <v>1365</v>
      </c>
      <c r="H42" s="218" t="s">
        <v>1341</v>
      </c>
      <c r="I42" s="216"/>
    </row>
    <row r="43" customFormat="false" ht="18" hidden="false" customHeight="true" outlineLevel="0" collapsed="false">
      <c r="A43" s="223" t="s">
        <v>814</v>
      </c>
      <c r="B43" s="224" t="s">
        <v>1353</v>
      </c>
      <c r="C43" s="225"/>
      <c r="D43" s="226"/>
      <c r="E43" s="224"/>
      <c r="F43" s="225"/>
      <c r="G43" s="226"/>
      <c r="H43" s="224"/>
      <c r="I43" s="227"/>
    </row>
    <row r="44" customFormat="false" ht="16.5" hidden="false" customHeight="false" outlineLevel="0" collapsed="false">
      <c r="G44" s="228"/>
      <c r="H44" s="229"/>
    </row>
    <row r="45" customFormat="false" ht="15.75" hidden="false" customHeight="false" outlineLevel="0" collapsed="false">
      <c r="G45" s="230"/>
      <c r="H45" s="231"/>
      <c r="I45" s="232"/>
    </row>
  </sheetData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20.66"/>
    <col collapsed="false" customWidth="true" hidden="false" outlineLevel="0" max="2" min="2" style="7" width="6.32"/>
    <col collapsed="false" customWidth="true" hidden="false" outlineLevel="0" max="3" min="3" style="9" width="4.66"/>
    <col collapsed="false" customWidth="true" hidden="false" outlineLevel="0" max="4" min="4" style="9" width="20.66"/>
    <col collapsed="false" customWidth="true" hidden="false" outlineLevel="0" max="5" min="5" style="7" width="6.32"/>
    <col collapsed="false" customWidth="true" hidden="false" outlineLevel="0" max="6" min="6" style="9" width="4.66"/>
    <col collapsed="false" customWidth="true" hidden="false" outlineLevel="0" max="7" min="7" style="9" width="20.66"/>
    <col collapsed="false" customWidth="true" hidden="false" outlineLevel="0" max="8" min="8" style="7" width="6.32"/>
    <col collapsed="false" customWidth="true" hidden="false" outlineLevel="0" max="9" min="9" style="9" width="4.66"/>
    <col collapsed="false" customWidth="true" hidden="false" outlineLevel="0" max="10" min="10" style="9" width="5.21"/>
    <col collapsed="false" customWidth="false" hidden="false" outlineLevel="0" max="257" min="11" style="9" width="8.99"/>
  </cols>
  <sheetData>
    <row r="1" customFormat="false" ht="46.5" hidden="false" customHeight="false" outlineLevel="0" collapsed="false">
      <c r="A1" s="203" t="s">
        <v>1305</v>
      </c>
      <c r="C1" s="203"/>
      <c r="D1" s="204"/>
      <c r="E1" s="205"/>
      <c r="F1" s="204"/>
      <c r="G1" s="203"/>
      <c r="I1" s="203"/>
    </row>
    <row r="2" customFormat="false" ht="17.25" hidden="false" customHeight="false" outlineLevel="0" collapsed="false">
      <c r="A2" s="206" t="s">
        <v>1306</v>
      </c>
      <c r="B2" s="207" t="s">
        <v>1307</v>
      </c>
      <c r="C2" s="208"/>
      <c r="D2" s="209" t="s">
        <v>1308</v>
      </c>
      <c r="E2" s="207" t="s">
        <v>1307</v>
      </c>
      <c r="F2" s="208"/>
      <c r="G2" s="209" t="s">
        <v>1308</v>
      </c>
      <c r="H2" s="207" t="s">
        <v>1307</v>
      </c>
      <c r="I2" s="210"/>
      <c r="J2" s="211"/>
    </row>
    <row r="3" customFormat="false" ht="18" hidden="false" customHeight="true" outlineLevel="0" collapsed="false">
      <c r="A3" s="236" t="s">
        <v>1366</v>
      </c>
      <c r="B3" s="237" t="s">
        <v>1341</v>
      </c>
      <c r="C3" s="214"/>
      <c r="D3" s="215" t="s">
        <v>1367</v>
      </c>
      <c r="E3" s="218" t="s">
        <v>1350</v>
      </c>
      <c r="F3" s="214"/>
      <c r="G3" s="238" t="s">
        <v>1009</v>
      </c>
      <c r="H3" s="218" t="s">
        <v>1343</v>
      </c>
      <c r="I3" s="216"/>
      <c r="J3" s="211"/>
    </row>
    <row r="4" customFormat="false" ht="18" hidden="false" customHeight="true" outlineLevel="0" collapsed="false">
      <c r="A4" s="239" t="s">
        <v>1368</v>
      </c>
      <c r="B4" s="235" t="s">
        <v>1341</v>
      </c>
      <c r="C4" s="214"/>
      <c r="D4" s="215" t="s">
        <v>852</v>
      </c>
      <c r="E4" s="218" t="s">
        <v>1351</v>
      </c>
      <c r="F4" s="214"/>
      <c r="G4" s="238" t="s">
        <v>1011</v>
      </c>
      <c r="H4" s="218" t="s">
        <v>1343</v>
      </c>
      <c r="I4" s="216"/>
      <c r="J4" s="211"/>
    </row>
    <row r="5" customFormat="false" ht="18" hidden="false" customHeight="true" outlineLevel="0" collapsed="false">
      <c r="A5" s="219" t="s">
        <v>861</v>
      </c>
      <c r="B5" s="218" t="s">
        <v>1355</v>
      </c>
      <c r="C5" s="214"/>
      <c r="D5" s="215" t="s">
        <v>674</v>
      </c>
      <c r="E5" s="218" t="s">
        <v>1315</v>
      </c>
      <c r="F5" s="214"/>
      <c r="G5" s="240" t="n">
        <v>91000</v>
      </c>
      <c r="H5" s="218"/>
      <c r="I5" s="216"/>
      <c r="J5" s="211"/>
    </row>
    <row r="6" customFormat="false" ht="18" hidden="false" customHeight="true" outlineLevel="0" collapsed="false">
      <c r="A6" s="219" t="s">
        <v>933</v>
      </c>
      <c r="B6" s="218" t="s">
        <v>1341</v>
      </c>
      <c r="C6" s="214"/>
      <c r="D6" s="215" t="s">
        <v>674</v>
      </c>
      <c r="E6" s="218" t="s">
        <v>1315</v>
      </c>
      <c r="F6" s="214"/>
      <c r="G6" s="241" t="s">
        <v>487</v>
      </c>
      <c r="H6" s="235" t="s">
        <v>1329</v>
      </c>
      <c r="I6" s="216"/>
      <c r="J6" s="211"/>
    </row>
    <row r="7" customFormat="false" ht="18" hidden="false" customHeight="true" outlineLevel="0" collapsed="false">
      <c r="A7" s="221" t="n">
        <v>87000</v>
      </c>
      <c r="B7" s="218"/>
      <c r="C7" s="214"/>
      <c r="D7" s="215" t="s">
        <v>674</v>
      </c>
      <c r="E7" s="218" t="s">
        <v>1347</v>
      </c>
      <c r="F7" s="214"/>
      <c r="G7" s="215" t="s">
        <v>1369</v>
      </c>
      <c r="H7" s="218" t="s">
        <v>1309</v>
      </c>
      <c r="I7" s="216"/>
      <c r="J7" s="211"/>
    </row>
    <row r="8" customFormat="false" ht="18" hidden="false" customHeight="true" outlineLevel="0" collapsed="false">
      <c r="A8" s="219" t="s">
        <v>748</v>
      </c>
      <c r="B8" s="218" t="s">
        <v>1359</v>
      </c>
      <c r="C8" s="214"/>
      <c r="D8" s="215" t="s">
        <v>944</v>
      </c>
      <c r="E8" s="218" t="s">
        <v>1341</v>
      </c>
      <c r="F8" s="214"/>
      <c r="G8" s="215" t="s">
        <v>492</v>
      </c>
      <c r="H8" s="218" t="s">
        <v>1329</v>
      </c>
      <c r="I8" s="216"/>
      <c r="J8" s="211"/>
    </row>
    <row r="9" customFormat="false" ht="18" hidden="false" customHeight="true" outlineLevel="0" collapsed="false">
      <c r="A9" s="219" t="s">
        <v>750</v>
      </c>
      <c r="B9" s="218" t="s">
        <v>1359</v>
      </c>
      <c r="C9" s="214"/>
      <c r="D9" s="215" t="s">
        <v>1287</v>
      </c>
      <c r="E9" s="218" t="s">
        <v>1310</v>
      </c>
      <c r="F9" s="214"/>
      <c r="G9" s="215" t="s">
        <v>490</v>
      </c>
      <c r="H9" s="218" t="s">
        <v>1309</v>
      </c>
      <c r="I9" s="216"/>
      <c r="J9" s="211"/>
    </row>
    <row r="10" customFormat="false" ht="18" hidden="false" customHeight="true" outlineLevel="0" collapsed="false">
      <c r="A10" s="219" t="s">
        <v>931</v>
      </c>
      <c r="B10" s="218" t="s">
        <v>1341</v>
      </c>
      <c r="C10" s="214"/>
      <c r="D10" s="241" t="s">
        <v>697</v>
      </c>
      <c r="E10" s="235" t="s">
        <v>1347</v>
      </c>
      <c r="F10" s="214"/>
      <c r="G10" s="215" t="s">
        <v>517</v>
      </c>
      <c r="H10" s="218" t="s">
        <v>1328</v>
      </c>
      <c r="I10" s="216"/>
      <c r="J10" s="211"/>
    </row>
    <row r="11" customFormat="false" ht="18" hidden="false" customHeight="true" outlineLevel="0" collapsed="false">
      <c r="A11" s="219" t="s">
        <v>931</v>
      </c>
      <c r="B11" s="218" t="s">
        <v>1341</v>
      </c>
      <c r="C11" s="214"/>
      <c r="D11" s="215" t="s">
        <v>1249</v>
      </c>
      <c r="E11" s="218" t="s">
        <v>1334</v>
      </c>
      <c r="F11" s="214"/>
      <c r="G11" s="215" t="s">
        <v>594</v>
      </c>
      <c r="H11" s="218" t="s">
        <v>1309</v>
      </c>
      <c r="I11" s="216"/>
      <c r="J11" s="211"/>
    </row>
    <row r="12" customFormat="false" ht="18" hidden="false" customHeight="true" outlineLevel="0" collapsed="false">
      <c r="A12" s="221" t="n">
        <v>88000</v>
      </c>
      <c r="B12" s="218"/>
      <c r="C12" s="214"/>
      <c r="D12" s="215" t="s">
        <v>682</v>
      </c>
      <c r="E12" s="218" t="s">
        <v>1360</v>
      </c>
      <c r="F12" s="214"/>
      <c r="G12" s="215" t="s">
        <v>395</v>
      </c>
      <c r="H12" s="218" t="s">
        <v>1342</v>
      </c>
      <c r="I12" s="216"/>
      <c r="J12" s="211"/>
    </row>
    <row r="13" customFormat="false" ht="18" hidden="false" customHeight="true" outlineLevel="0" collapsed="false">
      <c r="A13" s="219" t="s">
        <v>664</v>
      </c>
      <c r="B13" s="218" t="s">
        <v>1315</v>
      </c>
      <c r="C13" s="214"/>
      <c r="D13" s="215" t="s">
        <v>389</v>
      </c>
      <c r="E13" s="218" t="s">
        <v>1342</v>
      </c>
      <c r="F13" s="214"/>
      <c r="G13" s="215" t="s">
        <v>330</v>
      </c>
      <c r="H13" s="218" t="s">
        <v>1318</v>
      </c>
      <c r="I13" s="216"/>
      <c r="J13" s="211"/>
    </row>
    <row r="14" customFormat="false" ht="18" hidden="false" customHeight="true" outlineLevel="0" collapsed="false">
      <c r="A14" s="219" t="s">
        <v>684</v>
      </c>
      <c r="B14" s="218" t="s">
        <v>1360</v>
      </c>
      <c r="C14" s="214"/>
      <c r="D14" s="9" t="s">
        <v>483</v>
      </c>
      <c r="E14" s="235" t="s">
        <v>1329</v>
      </c>
      <c r="F14" s="214"/>
      <c r="G14" s="215" t="s">
        <v>558</v>
      </c>
      <c r="H14" s="218" t="s">
        <v>1311</v>
      </c>
      <c r="I14" s="216"/>
      <c r="J14" s="211"/>
    </row>
    <row r="15" customFormat="false" ht="18" hidden="false" customHeight="true" outlineLevel="0" collapsed="false">
      <c r="A15" s="219" t="s">
        <v>666</v>
      </c>
      <c r="B15" s="218" t="s">
        <v>1315</v>
      </c>
      <c r="C15" s="214"/>
      <c r="D15" s="215" t="s">
        <v>453</v>
      </c>
      <c r="E15" s="218" t="s">
        <v>1331</v>
      </c>
      <c r="F15" s="214"/>
      <c r="G15" s="215" t="s">
        <v>519</v>
      </c>
      <c r="H15" s="218" t="s">
        <v>1328</v>
      </c>
      <c r="I15" s="216"/>
      <c r="J15" s="211"/>
    </row>
    <row r="16" customFormat="false" ht="18" hidden="false" customHeight="true" outlineLevel="0" collapsed="false">
      <c r="A16" s="221" t="n">
        <v>89000</v>
      </c>
      <c r="B16" s="218"/>
      <c r="C16" s="214"/>
      <c r="D16" s="215" t="s">
        <v>453</v>
      </c>
      <c r="E16" s="218" t="s">
        <v>1329</v>
      </c>
      <c r="F16" s="214"/>
      <c r="G16" s="215" t="s">
        <v>521</v>
      </c>
      <c r="H16" s="218" t="s">
        <v>1328</v>
      </c>
      <c r="I16" s="216"/>
      <c r="J16" s="211"/>
    </row>
    <row r="17" customFormat="false" ht="18" hidden="false" customHeight="true" outlineLevel="0" collapsed="false">
      <c r="A17" s="219" t="s">
        <v>1303</v>
      </c>
      <c r="B17" s="218" t="s">
        <v>1370</v>
      </c>
      <c r="C17" s="214"/>
      <c r="D17" s="215" t="s">
        <v>274</v>
      </c>
      <c r="E17" s="218" t="s">
        <v>1314</v>
      </c>
      <c r="F17" s="214"/>
      <c r="G17" s="215" t="s">
        <v>1013</v>
      </c>
      <c r="H17" s="218" t="s">
        <v>1343</v>
      </c>
      <c r="I17" s="216"/>
      <c r="J17" s="211"/>
    </row>
    <row r="18" customFormat="false" ht="18" hidden="false" customHeight="true" outlineLevel="0" collapsed="false">
      <c r="A18" s="221" t="n">
        <v>90000</v>
      </c>
      <c r="B18" s="218"/>
      <c r="C18" s="214"/>
      <c r="D18" s="215" t="s">
        <v>1144</v>
      </c>
      <c r="E18" s="218" t="s">
        <v>1317</v>
      </c>
      <c r="F18" s="214"/>
      <c r="G18" s="215" t="s">
        <v>295</v>
      </c>
      <c r="H18" s="218" t="s">
        <v>1319</v>
      </c>
      <c r="I18" s="216"/>
      <c r="J18" s="211"/>
    </row>
    <row r="19" customFormat="false" ht="18" hidden="false" customHeight="true" outlineLevel="0" collapsed="false">
      <c r="A19" s="219" t="s">
        <v>291</v>
      </c>
      <c r="B19" s="218" t="s">
        <v>1319</v>
      </c>
      <c r="C19" s="214"/>
      <c r="D19" s="215" t="s">
        <v>869</v>
      </c>
      <c r="E19" s="218" t="s">
        <v>1355</v>
      </c>
      <c r="F19" s="214"/>
      <c r="G19" s="215" t="s">
        <v>332</v>
      </c>
      <c r="H19" s="218" t="s">
        <v>1318</v>
      </c>
      <c r="I19" s="216"/>
      <c r="J19" s="211"/>
    </row>
    <row r="20" customFormat="false" ht="18" hidden="false" customHeight="true" outlineLevel="0" collapsed="false">
      <c r="A20" s="219" t="s">
        <v>293</v>
      </c>
      <c r="B20" s="218" t="s">
        <v>1319</v>
      </c>
      <c r="C20" s="214"/>
      <c r="D20" s="215" t="s">
        <v>792</v>
      </c>
      <c r="E20" s="218" t="s">
        <v>1354</v>
      </c>
      <c r="F20" s="214"/>
      <c r="G20" s="215" t="s">
        <v>276</v>
      </c>
      <c r="H20" s="218" t="s">
        <v>1314</v>
      </c>
      <c r="I20" s="216"/>
      <c r="J20" s="211"/>
    </row>
    <row r="21" customFormat="false" ht="18" hidden="false" customHeight="true" outlineLevel="0" collapsed="false">
      <c r="A21" s="219" t="s">
        <v>417</v>
      </c>
      <c r="B21" s="218" t="s">
        <v>1320</v>
      </c>
      <c r="C21" s="214"/>
      <c r="D21" s="215" t="s">
        <v>818</v>
      </c>
      <c r="E21" s="218" t="s">
        <v>1353</v>
      </c>
      <c r="F21" s="214"/>
      <c r="G21" s="215" t="s">
        <v>297</v>
      </c>
      <c r="H21" s="218" t="s">
        <v>1319</v>
      </c>
      <c r="I21" s="216"/>
      <c r="J21" s="211"/>
    </row>
    <row r="22" customFormat="false" ht="18" hidden="false" customHeight="true" outlineLevel="0" collapsed="false">
      <c r="A22" s="219" t="s">
        <v>419</v>
      </c>
      <c r="B22" s="218" t="s">
        <v>1320</v>
      </c>
      <c r="C22" s="214"/>
      <c r="D22" s="215" t="s">
        <v>818</v>
      </c>
      <c r="E22" s="218" t="s">
        <v>1351</v>
      </c>
      <c r="F22" s="214"/>
      <c r="G22" s="215" t="s">
        <v>223</v>
      </c>
      <c r="H22" s="218" t="s">
        <v>1312</v>
      </c>
      <c r="I22" s="216"/>
      <c r="J22" s="211"/>
    </row>
    <row r="23" customFormat="false" ht="18" hidden="false" customHeight="true" outlineLevel="0" collapsed="false">
      <c r="A23" s="219" t="s">
        <v>272</v>
      </c>
      <c r="B23" s="218" t="s">
        <v>1314</v>
      </c>
      <c r="C23" s="214"/>
      <c r="D23" s="215" t="s">
        <v>818</v>
      </c>
      <c r="E23" s="218" t="s">
        <v>1341</v>
      </c>
      <c r="F23" s="214"/>
      <c r="G23" s="220" t="n">
        <v>92000</v>
      </c>
      <c r="H23" s="218"/>
      <c r="I23" s="216"/>
      <c r="J23" s="211"/>
    </row>
    <row r="24" customFormat="false" ht="18" hidden="false" customHeight="true" outlineLevel="0" collapsed="false">
      <c r="A24" s="219" t="s">
        <v>211</v>
      </c>
      <c r="B24" s="218" t="s">
        <v>1312</v>
      </c>
      <c r="C24" s="214"/>
      <c r="D24" s="215" t="s">
        <v>184</v>
      </c>
      <c r="E24" s="218" t="s">
        <v>1316</v>
      </c>
      <c r="F24" s="214"/>
      <c r="G24" s="215" t="s">
        <v>357</v>
      </c>
      <c r="H24" s="218" t="s">
        <v>1325</v>
      </c>
      <c r="I24" s="216"/>
      <c r="J24" s="211"/>
    </row>
    <row r="25" customFormat="false" ht="18" hidden="false" customHeight="true" outlineLevel="0" collapsed="false">
      <c r="A25" s="219" t="s">
        <v>213</v>
      </c>
      <c r="B25" s="218" t="s">
        <v>1312</v>
      </c>
      <c r="C25" s="214"/>
      <c r="D25" s="215" t="s">
        <v>1289</v>
      </c>
      <c r="E25" s="218" t="s">
        <v>1310</v>
      </c>
      <c r="F25" s="214"/>
      <c r="G25" s="215" t="s">
        <v>1247</v>
      </c>
      <c r="H25" s="218" t="s">
        <v>1334</v>
      </c>
      <c r="I25" s="216"/>
      <c r="J25" s="211"/>
    </row>
    <row r="26" customFormat="false" ht="18" hidden="false" customHeight="true" outlineLevel="0" collapsed="false">
      <c r="A26" s="219" t="s">
        <v>217</v>
      </c>
      <c r="B26" s="218" t="s">
        <v>1312</v>
      </c>
      <c r="C26" s="214"/>
      <c r="D26" s="215" t="s">
        <v>746</v>
      </c>
      <c r="E26" s="218" t="s">
        <v>1359</v>
      </c>
      <c r="F26" s="214"/>
      <c r="G26" s="215" t="s">
        <v>1166</v>
      </c>
      <c r="H26" s="218" t="s">
        <v>1345</v>
      </c>
      <c r="I26" s="216"/>
      <c r="J26" s="211"/>
    </row>
    <row r="27" customFormat="false" ht="18" hidden="false" customHeight="true" outlineLevel="0" collapsed="false">
      <c r="A27" s="219" t="s">
        <v>215</v>
      </c>
      <c r="B27" s="218" t="s">
        <v>1312</v>
      </c>
      <c r="C27" s="214"/>
      <c r="D27" s="215" t="s">
        <v>842</v>
      </c>
      <c r="E27" s="218" t="s">
        <v>1351</v>
      </c>
      <c r="F27" s="214"/>
      <c r="G27" s="215" t="s">
        <v>560</v>
      </c>
      <c r="H27" s="218" t="s">
        <v>1311</v>
      </c>
      <c r="I27" s="216"/>
      <c r="J27" s="211"/>
    </row>
    <row r="28" customFormat="false" ht="18" hidden="false" customHeight="true" outlineLevel="0" collapsed="false">
      <c r="A28" s="219" t="s">
        <v>219</v>
      </c>
      <c r="B28" s="218" t="s">
        <v>1312</v>
      </c>
      <c r="C28" s="214"/>
      <c r="D28" s="215" t="s">
        <v>1007</v>
      </c>
      <c r="E28" s="218" t="s">
        <v>1343</v>
      </c>
      <c r="F28" s="214"/>
      <c r="G28" s="220" t="n">
        <v>93000</v>
      </c>
      <c r="H28" s="218"/>
      <c r="I28" s="216"/>
      <c r="J28" s="211"/>
    </row>
    <row r="29" customFormat="false" ht="18" hidden="false" customHeight="true" outlineLevel="0" collapsed="false">
      <c r="A29" s="219" t="s">
        <v>552</v>
      </c>
      <c r="B29" s="218" t="s">
        <v>1311</v>
      </c>
      <c r="C29" s="214"/>
      <c r="D29" s="215" t="s">
        <v>1176</v>
      </c>
      <c r="E29" s="218" t="s">
        <v>1345</v>
      </c>
      <c r="F29" s="214"/>
      <c r="G29" s="215" t="s">
        <v>1186</v>
      </c>
      <c r="H29" s="218" t="s">
        <v>1358</v>
      </c>
      <c r="I29" s="216"/>
      <c r="J29" s="211"/>
    </row>
    <row r="30" customFormat="false" ht="18" hidden="false" customHeight="true" outlineLevel="0" collapsed="false">
      <c r="A30" s="219" t="s">
        <v>1140</v>
      </c>
      <c r="B30" s="218" t="s">
        <v>1317</v>
      </c>
      <c r="C30" s="214"/>
      <c r="D30" s="215" t="s">
        <v>867</v>
      </c>
      <c r="E30" s="218" t="s">
        <v>1355</v>
      </c>
      <c r="F30" s="214"/>
      <c r="G30" s="215" t="s">
        <v>973</v>
      </c>
      <c r="H30" s="218" t="s">
        <v>1350</v>
      </c>
      <c r="I30" s="216"/>
      <c r="J30" s="211"/>
    </row>
    <row r="31" customFormat="false" ht="18" hidden="false" customHeight="true" outlineLevel="0" collapsed="false">
      <c r="A31" s="219" t="s">
        <v>1282</v>
      </c>
      <c r="B31" s="218" t="s">
        <v>1310</v>
      </c>
      <c r="C31" s="214"/>
      <c r="D31" s="215" t="s">
        <v>391</v>
      </c>
      <c r="E31" s="218" t="s">
        <v>1342</v>
      </c>
      <c r="F31" s="214"/>
      <c r="G31" s="215" t="s">
        <v>186</v>
      </c>
      <c r="H31" s="218" t="s">
        <v>1316</v>
      </c>
      <c r="I31" s="216"/>
      <c r="J31" s="211"/>
    </row>
    <row r="32" customFormat="false" ht="18" hidden="false" customHeight="true" outlineLevel="0" collapsed="false">
      <c r="A32" s="219" t="s">
        <v>1060</v>
      </c>
      <c r="B32" s="218" t="s">
        <v>1330</v>
      </c>
      <c r="C32" s="214"/>
      <c r="D32" s="215" t="s">
        <v>355</v>
      </c>
      <c r="E32" s="218" t="s">
        <v>1325</v>
      </c>
      <c r="F32" s="214"/>
      <c r="G32" s="215" t="s">
        <v>186</v>
      </c>
      <c r="H32" s="218" t="s">
        <v>1320</v>
      </c>
      <c r="I32" s="216"/>
      <c r="J32" s="211"/>
    </row>
    <row r="33" customFormat="false" ht="18" hidden="false" customHeight="true" outlineLevel="0" collapsed="false">
      <c r="A33" s="219" t="s">
        <v>1284</v>
      </c>
      <c r="B33" s="218" t="s">
        <v>1310</v>
      </c>
      <c r="C33" s="214"/>
      <c r="D33" s="215" t="s">
        <v>355</v>
      </c>
      <c r="E33" s="218" t="s">
        <v>1331</v>
      </c>
      <c r="F33" s="214"/>
      <c r="G33" s="215" t="s">
        <v>701</v>
      </c>
      <c r="H33" s="218" t="s">
        <v>1347</v>
      </c>
      <c r="I33" s="216"/>
      <c r="J33" s="211"/>
    </row>
    <row r="34" customFormat="false" ht="18" hidden="false" customHeight="true" outlineLevel="0" collapsed="false">
      <c r="A34" s="219" t="s">
        <v>1005</v>
      </c>
      <c r="B34" s="218" t="s">
        <v>1343</v>
      </c>
      <c r="C34" s="214"/>
      <c r="D34" s="215" t="s">
        <v>355</v>
      </c>
      <c r="E34" s="218" t="s">
        <v>1329</v>
      </c>
      <c r="F34" s="214"/>
      <c r="G34" s="215" t="s">
        <v>1015</v>
      </c>
      <c r="H34" s="218" t="s">
        <v>1343</v>
      </c>
      <c r="I34" s="216"/>
      <c r="J34" s="211"/>
    </row>
    <row r="35" customFormat="false" ht="18" hidden="false" customHeight="true" outlineLevel="0" collapsed="false">
      <c r="A35" s="219" t="s">
        <v>709</v>
      </c>
      <c r="B35" s="218" t="s">
        <v>1347</v>
      </c>
      <c r="C35" s="214"/>
      <c r="D35" s="215" t="s">
        <v>421</v>
      </c>
      <c r="E35" s="218" t="s">
        <v>1320</v>
      </c>
      <c r="F35" s="214"/>
      <c r="G35" s="215" t="s">
        <v>1071</v>
      </c>
      <c r="H35" s="218" t="s">
        <v>1330</v>
      </c>
      <c r="I35" s="216"/>
      <c r="J35" s="211"/>
    </row>
    <row r="36" customFormat="false" ht="18" hidden="false" customHeight="true" outlineLevel="0" collapsed="false">
      <c r="A36" s="219" t="s">
        <v>742</v>
      </c>
      <c r="B36" s="218" t="s">
        <v>1359</v>
      </c>
      <c r="C36" s="214"/>
      <c r="D36" s="215" t="s">
        <v>456</v>
      </c>
      <c r="E36" s="218" t="s">
        <v>1331</v>
      </c>
      <c r="F36" s="214"/>
      <c r="G36" s="215" t="s">
        <v>738</v>
      </c>
      <c r="H36" s="218" t="s">
        <v>1359</v>
      </c>
      <c r="I36" s="216"/>
      <c r="J36" s="211"/>
    </row>
    <row r="37" customFormat="false" ht="18" hidden="false" customHeight="true" outlineLevel="0" collapsed="false">
      <c r="A37" s="219" t="s">
        <v>1142</v>
      </c>
      <c r="B37" s="218" t="s">
        <v>1317</v>
      </c>
      <c r="C37" s="214"/>
      <c r="D37" s="215" t="s">
        <v>308</v>
      </c>
      <c r="E37" s="218" t="s">
        <v>1324</v>
      </c>
      <c r="F37" s="214"/>
      <c r="G37" s="215" t="s">
        <v>941</v>
      </c>
      <c r="H37" s="218" t="s">
        <v>1341</v>
      </c>
      <c r="I37" s="216"/>
      <c r="J37" s="211"/>
    </row>
    <row r="38" customFormat="false" ht="18" hidden="false" customHeight="true" outlineLevel="0" collapsed="false">
      <c r="A38" s="219" t="s">
        <v>1162</v>
      </c>
      <c r="B38" s="218" t="s">
        <v>1345</v>
      </c>
      <c r="C38" s="214"/>
      <c r="D38" s="215" t="s">
        <v>221</v>
      </c>
      <c r="E38" s="218" t="s">
        <v>1312</v>
      </c>
      <c r="F38" s="214"/>
      <c r="G38" s="215" t="s">
        <v>740</v>
      </c>
      <c r="H38" s="218" t="s">
        <v>1359</v>
      </c>
      <c r="I38" s="216"/>
      <c r="J38" s="211"/>
    </row>
    <row r="39" customFormat="false" ht="18" hidden="false" customHeight="true" outlineLevel="0" collapsed="false">
      <c r="A39" s="219" t="s">
        <v>839</v>
      </c>
      <c r="B39" s="218" t="s">
        <v>1351</v>
      </c>
      <c r="C39" s="214"/>
      <c r="D39" s="215" t="s">
        <v>554</v>
      </c>
      <c r="E39" s="218" t="s">
        <v>1311</v>
      </c>
      <c r="F39" s="214"/>
      <c r="G39" s="215" t="s">
        <v>740</v>
      </c>
      <c r="H39" s="218" t="s">
        <v>1354</v>
      </c>
      <c r="I39" s="216"/>
      <c r="J39" s="211"/>
    </row>
    <row r="40" customFormat="false" ht="18" hidden="false" customHeight="true" outlineLevel="0" collapsed="false">
      <c r="A40" s="219" t="s">
        <v>1209</v>
      </c>
      <c r="B40" s="218" t="s">
        <v>1339</v>
      </c>
      <c r="C40" s="214"/>
      <c r="D40" s="215" t="s">
        <v>556</v>
      </c>
      <c r="E40" s="218" t="s">
        <v>1311</v>
      </c>
      <c r="F40" s="214"/>
      <c r="G40" s="215" t="s">
        <v>740</v>
      </c>
      <c r="H40" s="218" t="s">
        <v>1353</v>
      </c>
      <c r="I40" s="216"/>
      <c r="J40" s="211"/>
    </row>
    <row r="41" customFormat="false" ht="18" hidden="false" customHeight="true" outlineLevel="0" collapsed="false">
      <c r="A41" s="219" t="s">
        <v>1209</v>
      </c>
      <c r="B41" s="218" t="s">
        <v>1310</v>
      </c>
      <c r="C41" s="214"/>
      <c r="D41" s="9" t="s">
        <v>699</v>
      </c>
      <c r="E41" s="235" t="s">
        <v>1347</v>
      </c>
      <c r="F41" s="214"/>
      <c r="G41" s="215" t="s">
        <v>740</v>
      </c>
      <c r="H41" s="218" t="s">
        <v>1351</v>
      </c>
      <c r="I41" s="216"/>
    </row>
    <row r="42" customFormat="false" ht="18" hidden="false" customHeight="true" outlineLevel="0" collapsed="false">
      <c r="A42" s="219" t="s">
        <v>816</v>
      </c>
      <c r="B42" s="218" t="s">
        <v>1353</v>
      </c>
      <c r="C42" s="214"/>
      <c r="D42" s="215" t="s">
        <v>393</v>
      </c>
      <c r="E42" s="218" t="s">
        <v>1342</v>
      </c>
      <c r="F42" s="214"/>
      <c r="G42" s="215" t="s">
        <v>740</v>
      </c>
      <c r="H42" s="218" t="s">
        <v>1341</v>
      </c>
      <c r="I42" s="216"/>
    </row>
    <row r="43" customFormat="false" ht="18" hidden="false" customHeight="true" outlineLevel="0" collapsed="false">
      <c r="A43" s="223" t="s">
        <v>816</v>
      </c>
      <c r="B43" s="224" t="s">
        <v>1355</v>
      </c>
      <c r="C43" s="225"/>
      <c r="D43" s="242" t="s">
        <v>393</v>
      </c>
      <c r="E43" s="224" t="s">
        <v>1309</v>
      </c>
      <c r="F43" s="225"/>
      <c r="G43" s="226" t="s">
        <v>740</v>
      </c>
      <c r="H43" s="224" t="s">
        <v>1330</v>
      </c>
      <c r="I43" s="227"/>
    </row>
    <row r="44" customFormat="false" ht="16.5" hidden="false" customHeight="false" outlineLevel="0" collapsed="false"/>
    <row r="45" customFormat="false" ht="15.75" hidden="false" customHeight="false" outlineLevel="0" collapsed="false">
      <c r="I45" s="232"/>
    </row>
  </sheetData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20.66"/>
    <col collapsed="false" customWidth="true" hidden="false" outlineLevel="0" max="2" min="2" style="7" width="6.32"/>
    <col collapsed="false" customWidth="true" hidden="false" outlineLevel="0" max="3" min="3" style="9" width="4.66"/>
    <col collapsed="false" customWidth="true" hidden="false" outlineLevel="0" max="4" min="4" style="9" width="20.66"/>
    <col collapsed="false" customWidth="true" hidden="false" outlineLevel="0" max="5" min="5" style="7" width="6.32"/>
    <col collapsed="false" customWidth="true" hidden="false" outlineLevel="0" max="6" min="6" style="9" width="4.66"/>
    <col collapsed="false" customWidth="true" hidden="false" outlineLevel="0" max="7" min="7" style="9" width="20.66"/>
    <col collapsed="false" customWidth="true" hidden="false" outlineLevel="0" max="8" min="8" style="7" width="6.32"/>
    <col collapsed="false" customWidth="true" hidden="false" outlineLevel="0" max="9" min="9" style="9" width="4.66"/>
    <col collapsed="false" customWidth="true" hidden="false" outlineLevel="0" max="10" min="10" style="9" width="5.21"/>
    <col collapsed="false" customWidth="false" hidden="false" outlineLevel="0" max="257" min="11" style="9" width="8.99"/>
  </cols>
  <sheetData>
    <row r="1" customFormat="false" ht="46.5" hidden="false" customHeight="false" outlineLevel="0" collapsed="false">
      <c r="A1" s="203" t="s">
        <v>1305</v>
      </c>
      <c r="C1" s="203"/>
      <c r="D1" s="204"/>
      <c r="E1" s="205"/>
      <c r="F1" s="204"/>
      <c r="G1" s="203"/>
      <c r="I1" s="203"/>
    </row>
    <row r="2" customFormat="false" ht="17.25" hidden="false" customHeight="false" outlineLevel="0" collapsed="false">
      <c r="A2" s="206" t="s">
        <v>1306</v>
      </c>
      <c r="B2" s="243" t="s">
        <v>1307</v>
      </c>
      <c r="C2" s="208"/>
      <c r="D2" s="209" t="s">
        <v>1308</v>
      </c>
      <c r="E2" s="207" t="s">
        <v>1307</v>
      </c>
      <c r="F2" s="208"/>
      <c r="G2" s="209" t="s">
        <v>1308</v>
      </c>
      <c r="H2" s="207" t="s">
        <v>1307</v>
      </c>
      <c r="I2" s="210"/>
      <c r="J2" s="211"/>
    </row>
    <row r="3" customFormat="false" ht="18" hidden="false" customHeight="true" outlineLevel="0" collapsed="false">
      <c r="A3" s="219" t="s">
        <v>740</v>
      </c>
      <c r="B3" s="213" t="s">
        <v>1337</v>
      </c>
      <c r="C3" s="241"/>
      <c r="D3" s="244" t="s">
        <v>1100</v>
      </c>
      <c r="E3" s="213" t="s">
        <v>1313</v>
      </c>
      <c r="F3" s="214"/>
      <c r="G3" s="245" t="s">
        <v>567</v>
      </c>
      <c r="H3" s="213" t="s">
        <v>1311</v>
      </c>
      <c r="I3" s="216"/>
      <c r="J3" s="211"/>
    </row>
    <row r="4" customFormat="false" ht="18" hidden="false" customHeight="true" outlineLevel="0" collapsed="false">
      <c r="A4" s="246" t="s">
        <v>494</v>
      </c>
      <c r="B4" s="235" t="s">
        <v>1329</v>
      </c>
      <c r="C4" s="241"/>
      <c r="D4" s="247" t="s">
        <v>1102</v>
      </c>
      <c r="E4" s="218" t="s">
        <v>1313</v>
      </c>
      <c r="F4" s="214"/>
      <c r="G4" s="215" t="s">
        <v>1164</v>
      </c>
      <c r="H4" s="218" t="s">
        <v>1345</v>
      </c>
      <c r="I4" s="216"/>
      <c r="J4" s="211"/>
    </row>
    <row r="5" customFormat="false" ht="18" hidden="false" customHeight="true" outlineLevel="0" collapsed="false">
      <c r="A5" s="248" t="s">
        <v>496</v>
      </c>
      <c r="B5" s="235" t="s">
        <v>1329</v>
      </c>
      <c r="C5" s="214"/>
      <c r="D5" s="215" t="s">
        <v>1298</v>
      </c>
      <c r="E5" s="218" t="s">
        <v>1310</v>
      </c>
      <c r="F5" s="214"/>
      <c r="G5" s="215" t="s">
        <v>569</v>
      </c>
      <c r="H5" s="218" t="s">
        <v>1311</v>
      </c>
      <c r="I5" s="216"/>
      <c r="J5" s="211"/>
    </row>
    <row r="6" customFormat="false" ht="18" hidden="false" customHeight="true" outlineLevel="0" collapsed="false">
      <c r="A6" s="217" t="s">
        <v>633</v>
      </c>
      <c r="B6" s="218" t="s">
        <v>1344</v>
      </c>
      <c r="C6" s="214"/>
      <c r="D6" s="215" t="s">
        <v>1170</v>
      </c>
      <c r="E6" s="218" t="s">
        <v>1345</v>
      </c>
      <c r="F6" s="214"/>
      <c r="G6" s="215" t="s">
        <v>337</v>
      </c>
      <c r="H6" s="218" t="s">
        <v>1318</v>
      </c>
      <c r="I6" s="216"/>
      <c r="J6" s="211"/>
    </row>
    <row r="7" customFormat="false" ht="18" hidden="false" customHeight="true" outlineLevel="0" collapsed="false">
      <c r="A7" s="217" t="s">
        <v>620</v>
      </c>
      <c r="B7" s="218" t="s">
        <v>1335</v>
      </c>
      <c r="C7" s="214"/>
      <c r="D7" s="215" t="s">
        <v>1172</v>
      </c>
      <c r="E7" s="218" t="s">
        <v>1345</v>
      </c>
      <c r="F7" s="214"/>
      <c r="G7" s="215" t="s">
        <v>339</v>
      </c>
      <c r="H7" s="218" t="s">
        <v>1318</v>
      </c>
      <c r="I7" s="216"/>
      <c r="J7" s="211"/>
    </row>
    <row r="8" customFormat="false" ht="18" hidden="false" customHeight="true" outlineLevel="0" collapsed="false">
      <c r="A8" s="219" t="s">
        <v>620</v>
      </c>
      <c r="B8" s="218" t="s">
        <v>1351</v>
      </c>
      <c r="C8" s="214"/>
      <c r="D8" s="215" t="s">
        <v>670</v>
      </c>
      <c r="E8" s="218" t="s">
        <v>1315</v>
      </c>
      <c r="F8" s="214"/>
      <c r="G8" s="215" t="s">
        <v>231</v>
      </c>
      <c r="H8" s="218" t="s">
        <v>1312</v>
      </c>
      <c r="I8" s="216"/>
      <c r="J8" s="211"/>
    </row>
    <row r="9" customFormat="false" ht="18" hidden="false" customHeight="true" outlineLevel="0" collapsed="false">
      <c r="A9" s="219" t="s">
        <v>635</v>
      </c>
      <c r="B9" s="218" t="s">
        <v>1344</v>
      </c>
      <c r="C9" s="214"/>
      <c r="D9" s="215" t="s">
        <v>670</v>
      </c>
      <c r="E9" s="218" t="s">
        <v>1338</v>
      </c>
      <c r="F9" s="214"/>
      <c r="G9" s="215" t="s">
        <v>231</v>
      </c>
      <c r="H9" s="218" t="s">
        <v>1318</v>
      </c>
      <c r="I9" s="216"/>
      <c r="J9" s="211"/>
    </row>
    <row r="10" customFormat="false" ht="18" hidden="false" customHeight="true" outlineLevel="0" collapsed="false">
      <c r="A10" s="219" t="s">
        <v>635</v>
      </c>
      <c r="B10" s="218" t="s">
        <v>1349</v>
      </c>
      <c r="C10" s="214"/>
      <c r="D10" s="215" t="s">
        <v>672</v>
      </c>
      <c r="E10" s="218" t="s">
        <v>1315</v>
      </c>
      <c r="F10" s="214"/>
      <c r="G10" s="215" t="s">
        <v>529</v>
      </c>
      <c r="H10" s="218" t="s">
        <v>1328</v>
      </c>
      <c r="I10" s="216"/>
      <c r="J10" s="211"/>
    </row>
    <row r="11" customFormat="false" ht="18" hidden="false" customHeight="true" outlineLevel="0" collapsed="false">
      <c r="A11" s="219" t="s">
        <v>635</v>
      </c>
      <c r="B11" s="218" t="s">
        <v>1310</v>
      </c>
      <c r="C11" s="214"/>
      <c r="D11" s="215" t="s">
        <v>672</v>
      </c>
      <c r="E11" s="218" t="s">
        <v>1338</v>
      </c>
      <c r="F11" s="214"/>
      <c r="G11" s="215" t="s">
        <v>531</v>
      </c>
      <c r="H11" s="218" t="s">
        <v>1328</v>
      </c>
      <c r="I11" s="216"/>
      <c r="J11" s="211"/>
    </row>
    <row r="12" customFormat="false" ht="18" hidden="false" customHeight="true" outlineLevel="0" collapsed="false">
      <c r="A12" s="219" t="s">
        <v>875</v>
      </c>
      <c r="B12" s="218" t="s">
        <v>1355</v>
      </c>
      <c r="C12" s="214"/>
      <c r="D12" s="215" t="s">
        <v>311</v>
      </c>
      <c r="E12" s="218" t="s">
        <v>1324</v>
      </c>
      <c r="F12" s="214"/>
      <c r="G12" s="215" t="s">
        <v>533</v>
      </c>
      <c r="H12" s="218" t="s">
        <v>1328</v>
      </c>
      <c r="I12" s="216"/>
      <c r="J12" s="211"/>
    </row>
    <row r="13" customFormat="false" ht="18" hidden="false" customHeight="true" outlineLevel="0" collapsed="false">
      <c r="A13" s="219" t="s">
        <v>1117</v>
      </c>
      <c r="B13" s="218" t="s">
        <v>1349</v>
      </c>
      <c r="C13" s="214"/>
      <c r="D13" s="215" t="s">
        <v>311</v>
      </c>
      <c r="E13" s="218" t="s">
        <v>1334</v>
      </c>
      <c r="F13" s="214"/>
      <c r="G13" s="215" t="s">
        <v>981</v>
      </c>
      <c r="H13" s="218" t="s">
        <v>1350</v>
      </c>
      <c r="I13" s="216"/>
      <c r="J13" s="211"/>
    </row>
    <row r="14" customFormat="false" ht="18" hidden="false" customHeight="true" outlineLevel="0" collapsed="false">
      <c r="A14" s="219" t="s">
        <v>150</v>
      </c>
      <c r="B14" s="218" t="s">
        <v>1322</v>
      </c>
      <c r="C14" s="214"/>
      <c r="D14" s="215" t="s">
        <v>800</v>
      </c>
      <c r="E14" s="218" t="s">
        <v>1351</v>
      </c>
      <c r="F14" s="214"/>
      <c r="G14" s="220" t="n">
        <v>98000</v>
      </c>
      <c r="H14" s="218"/>
      <c r="I14" s="216"/>
      <c r="J14" s="211"/>
    </row>
    <row r="15" customFormat="false" ht="18" hidden="false" customHeight="true" outlineLevel="0" collapsed="false">
      <c r="A15" s="219" t="s">
        <v>152</v>
      </c>
      <c r="B15" s="218" t="s">
        <v>1322</v>
      </c>
      <c r="C15" s="214"/>
      <c r="D15" s="215" t="s">
        <v>800</v>
      </c>
      <c r="E15" s="218" t="s">
        <v>1334</v>
      </c>
      <c r="F15" s="214"/>
      <c r="G15" s="215" t="s">
        <v>1257</v>
      </c>
      <c r="H15" s="218" t="s">
        <v>1334</v>
      </c>
      <c r="I15" s="216"/>
      <c r="J15" s="211"/>
    </row>
    <row r="16" customFormat="false" ht="18" hidden="false" customHeight="true" outlineLevel="0" collapsed="false">
      <c r="A16" s="221" t="n">
        <v>94000</v>
      </c>
      <c r="B16" s="218"/>
      <c r="C16" s="214"/>
      <c r="D16" s="215" t="s">
        <v>800</v>
      </c>
      <c r="E16" s="218" t="s">
        <v>1310</v>
      </c>
      <c r="F16" s="214"/>
      <c r="G16" s="220" t="s">
        <v>1371</v>
      </c>
      <c r="H16" s="218"/>
      <c r="I16" s="216"/>
      <c r="J16" s="211"/>
    </row>
    <row r="17" customFormat="false" ht="18" hidden="false" customHeight="true" outlineLevel="0" collapsed="false">
      <c r="A17" s="219" t="s">
        <v>668</v>
      </c>
      <c r="B17" s="218" t="s">
        <v>1315</v>
      </c>
      <c r="C17" s="214"/>
      <c r="D17" s="215" t="s">
        <v>800</v>
      </c>
      <c r="E17" s="218" t="s">
        <v>1310</v>
      </c>
      <c r="F17" s="214"/>
      <c r="G17" s="215" t="s">
        <v>1372</v>
      </c>
      <c r="H17" s="218" t="s">
        <v>1329</v>
      </c>
      <c r="I17" s="216"/>
      <c r="J17" s="211"/>
    </row>
    <row r="18" customFormat="false" ht="18" hidden="false" customHeight="true" outlineLevel="0" collapsed="false">
      <c r="A18" s="219" t="s">
        <v>703</v>
      </c>
      <c r="B18" s="218" t="s">
        <v>1347</v>
      </c>
      <c r="C18" s="214"/>
      <c r="D18" s="215" t="s">
        <v>1252</v>
      </c>
      <c r="E18" s="218" t="s">
        <v>1334</v>
      </c>
      <c r="F18" s="214"/>
      <c r="G18" s="220" t="s">
        <v>1373</v>
      </c>
      <c r="H18" s="218"/>
      <c r="I18" s="216"/>
      <c r="J18" s="211"/>
    </row>
    <row r="19" customFormat="false" ht="18" hidden="false" customHeight="true" outlineLevel="0" collapsed="false">
      <c r="A19" s="219" t="s">
        <v>790</v>
      </c>
      <c r="B19" s="218" t="s">
        <v>1354</v>
      </c>
      <c r="C19" s="214"/>
      <c r="D19" s="215" t="s">
        <v>1255</v>
      </c>
      <c r="E19" s="218" t="s">
        <v>1334</v>
      </c>
      <c r="F19" s="214"/>
      <c r="G19" s="9" t="s">
        <v>1374</v>
      </c>
      <c r="H19" s="218" t="s">
        <v>1319</v>
      </c>
      <c r="I19" s="216"/>
      <c r="J19" s="211"/>
    </row>
    <row r="20" customFormat="false" ht="18" hidden="false" customHeight="true" outlineLevel="0" collapsed="false">
      <c r="A20" s="219" t="s">
        <v>225</v>
      </c>
      <c r="B20" s="218" t="s">
        <v>1312</v>
      </c>
      <c r="C20" s="214"/>
      <c r="D20" s="215" t="s">
        <v>361</v>
      </c>
      <c r="E20" s="218" t="s">
        <v>1325</v>
      </c>
      <c r="F20" s="214"/>
      <c r="G20" s="220" t="s">
        <v>1375</v>
      </c>
      <c r="H20" s="218"/>
      <c r="I20" s="216"/>
      <c r="J20" s="211"/>
    </row>
    <row r="21" customFormat="false" ht="18" hidden="false" customHeight="true" outlineLevel="0" collapsed="false">
      <c r="A21" s="219" t="s">
        <v>225</v>
      </c>
      <c r="B21" s="218" t="s">
        <v>1351</v>
      </c>
      <c r="C21" s="214"/>
      <c r="D21" s="215" t="s">
        <v>188</v>
      </c>
      <c r="E21" s="218" t="s">
        <v>1316</v>
      </c>
      <c r="F21" s="214"/>
      <c r="G21" s="215" t="s">
        <v>235</v>
      </c>
      <c r="H21" s="218" t="s">
        <v>1312</v>
      </c>
      <c r="I21" s="216"/>
      <c r="J21" s="211"/>
    </row>
    <row r="22" customFormat="false" ht="18" hidden="false" customHeight="true" outlineLevel="0" collapsed="false">
      <c r="A22" s="219" t="s">
        <v>225</v>
      </c>
      <c r="B22" s="218" t="s">
        <v>1355</v>
      </c>
      <c r="C22" s="214"/>
      <c r="D22" s="215" t="s">
        <v>1038</v>
      </c>
      <c r="E22" s="218" t="s">
        <v>1338</v>
      </c>
      <c r="F22" s="214"/>
      <c r="G22" s="220" t="s">
        <v>1376</v>
      </c>
      <c r="H22" s="218"/>
      <c r="I22" s="216"/>
      <c r="J22" s="211"/>
    </row>
    <row r="23" customFormat="false" ht="18" hidden="false" customHeight="true" outlineLevel="0" collapsed="false">
      <c r="A23" s="219" t="s">
        <v>225</v>
      </c>
      <c r="B23" s="218" t="s">
        <v>1313</v>
      </c>
      <c r="C23" s="214"/>
      <c r="D23" s="215" t="s">
        <v>190</v>
      </c>
      <c r="E23" s="218" t="s">
        <v>1316</v>
      </c>
      <c r="F23" s="214"/>
      <c r="G23" s="215" t="s">
        <v>1377</v>
      </c>
      <c r="H23" s="218" t="s">
        <v>1343</v>
      </c>
      <c r="I23" s="216"/>
      <c r="J23" s="211"/>
    </row>
    <row r="24" customFormat="false" ht="18" hidden="false" customHeight="true" outlineLevel="0" collapsed="false">
      <c r="A24" s="219" t="s">
        <v>225</v>
      </c>
      <c r="B24" s="218" t="s">
        <v>1339</v>
      </c>
      <c r="C24" s="214"/>
      <c r="D24" s="215" t="s">
        <v>192</v>
      </c>
      <c r="E24" s="218" t="s">
        <v>1316</v>
      </c>
      <c r="F24" s="214"/>
      <c r="G24" s="215" t="s">
        <v>1377</v>
      </c>
      <c r="H24" s="218" t="s">
        <v>1338</v>
      </c>
      <c r="I24" s="216"/>
      <c r="J24" s="211"/>
    </row>
    <row r="25" customFormat="false" ht="18" hidden="false" customHeight="true" outlineLevel="0" collapsed="false">
      <c r="A25" s="219" t="s">
        <v>225</v>
      </c>
      <c r="B25" s="218" t="s">
        <v>1334</v>
      </c>
      <c r="C25" s="214"/>
      <c r="D25" s="215" t="s">
        <v>565</v>
      </c>
      <c r="E25" s="218" t="s">
        <v>1311</v>
      </c>
      <c r="F25" s="214"/>
      <c r="G25" s="220" t="s">
        <v>1105</v>
      </c>
      <c r="H25" s="218"/>
      <c r="I25" s="216"/>
      <c r="J25" s="211"/>
    </row>
    <row r="26" customFormat="false" ht="18" hidden="false" customHeight="true" outlineLevel="0" collapsed="false">
      <c r="A26" s="219" t="s">
        <v>225</v>
      </c>
      <c r="B26" s="218" t="s">
        <v>1310</v>
      </c>
      <c r="C26" s="214"/>
      <c r="D26" s="215" t="s">
        <v>1073</v>
      </c>
      <c r="E26" s="218" t="s">
        <v>1330</v>
      </c>
      <c r="F26" s="214"/>
      <c r="G26" s="215" t="s">
        <v>1378</v>
      </c>
      <c r="H26" s="218" t="s">
        <v>1349</v>
      </c>
      <c r="I26" s="216"/>
      <c r="J26" s="211"/>
    </row>
    <row r="27" customFormat="false" ht="18" hidden="false" customHeight="true" outlineLevel="0" collapsed="false">
      <c r="A27" s="219" t="s">
        <v>227</v>
      </c>
      <c r="B27" s="218" t="s">
        <v>1312</v>
      </c>
      <c r="C27" s="214"/>
      <c r="D27" s="215" t="s">
        <v>1146</v>
      </c>
      <c r="E27" s="218" t="s">
        <v>1317</v>
      </c>
      <c r="F27" s="214"/>
      <c r="G27" s="249"/>
      <c r="H27" s="218"/>
      <c r="I27" s="216"/>
      <c r="J27" s="211"/>
    </row>
    <row r="28" customFormat="false" ht="18" hidden="false" customHeight="true" outlineLevel="0" collapsed="false">
      <c r="A28" s="219" t="s">
        <v>359</v>
      </c>
      <c r="B28" s="218" t="s">
        <v>1325</v>
      </c>
      <c r="C28" s="214"/>
      <c r="D28" s="215" t="s">
        <v>975</v>
      </c>
      <c r="E28" s="218" t="s">
        <v>1350</v>
      </c>
      <c r="F28" s="214"/>
      <c r="G28" s="249"/>
      <c r="H28" s="218"/>
      <c r="I28" s="216"/>
      <c r="J28" s="211"/>
    </row>
    <row r="29" customFormat="false" ht="18" hidden="false" customHeight="true" outlineLevel="0" collapsed="false">
      <c r="A29" s="219" t="s">
        <v>1168</v>
      </c>
      <c r="B29" s="218" t="s">
        <v>1345</v>
      </c>
      <c r="C29" s="214"/>
      <c r="D29" s="215" t="s">
        <v>1174</v>
      </c>
      <c r="E29" s="218" t="s">
        <v>1345</v>
      </c>
      <c r="F29" s="214"/>
      <c r="G29" s="249"/>
      <c r="H29" s="218"/>
      <c r="I29" s="216"/>
      <c r="J29" s="211"/>
    </row>
    <row r="30" customFormat="false" ht="18" hidden="false" customHeight="true" outlineLevel="0" collapsed="false">
      <c r="A30" s="219" t="s">
        <v>562</v>
      </c>
      <c r="B30" s="218" t="s">
        <v>1311</v>
      </c>
      <c r="C30" s="214"/>
      <c r="D30" s="215" t="s">
        <v>1188</v>
      </c>
      <c r="E30" s="218" t="s">
        <v>1358</v>
      </c>
      <c r="F30" s="214"/>
      <c r="G30" s="249"/>
      <c r="H30" s="218"/>
      <c r="I30" s="216"/>
      <c r="J30" s="211"/>
    </row>
    <row r="31" customFormat="false" ht="18" hidden="false" customHeight="true" outlineLevel="0" collapsed="false">
      <c r="A31" s="219" t="s">
        <v>1211</v>
      </c>
      <c r="B31" s="218" t="s">
        <v>1339</v>
      </c>
      <c r="C31" s="214"/>
      <c r="D31" s="215" t="s">
        <v>705</v>
      </c>
      <c r="E31" s="218" t="s">
        <v>1347</v>
      </c>
      <c r="F31" s="214"/>
      <c r="G31" s="249"/>
      <c r="H31" s="218"/>
      <c r="I31" s="216"/>
      <c r="J31" s="211"/>
    </row>
    <row r="32" customFormat="false" ht="18" hidden="false" customHeight="true" outlineLevel="0" collapsed="false">
      <c r="A32" s="219" t="s">
        <v>229</v>
      </c>
      <c r="B32" s="218" t="s">
        <v>1312</v>
      </c>
      <c r="C32" s="214"/>
      <c r="D32" s="220" t="n">
        <v>96000</v>
      </c>
      <c r="E32" s="218"/>
      <c r="F32" s="214"/>
      <c r="G32" s="249"/>
      <c r="H32" s="218"/>
      <c r="I32" s="216"/>
      <c r="J32" s="211"/>
    </row>
    <row r="33" customFormat="false" ht="18" hidden="false" customHeight="true" outlineLevel="0" collapsed="false">
      <c r="A33" s="219" t="s">
        <v>229</v>
      </c>
      <c r="B33" s="218" t="s">
        <v>1324</v>
      </c>
      <c r="C33" s="214"/>
      <c r="D33" s="215" t="s">
        <v>1179</v>
      </c>
      <c r="E33" s="218" t="s">
        <v>1345</v>
      </c>
      <c r="F33" s="214"/>
      <c r="G33" s="249"/>
      <c r="H33" s="218"/>
      <c r="I33" s="216"/>
      <c r="J33" s="211"/>
    </row>
    <row r="34" customFormat="false" ht="18" hidden="false" customHeight="true" outlineLevel="0" collapsed="false">
      <c r="A34" s="219" t="s">
        <v>229</v>
      </c>
      <c r="B34" s="218" t="s">
        <v>1318</v>
      </c>
      <c r="C34" s="214"/>
      <c r="D34" s="215" t="s">
        <v>372</v>
      </c>
      <c r="E34" s="218" t="s">
        <v>1326</v>
      </c>
      <c r="F34" s="214"/>
      <c r="G34" s="249"/>
      <c r="H34" s="218"/>
      <c r="I34" s="216"/>
      <c r="J34" s="211"/>
    </row>
    <row r="35" customFormat="false" ht="18" hidden="false" customHeight="true" outlineLevel="0" collapsed="false">
      <c r="A35" s="219" t="s">
        <v>229</v>
      </c>
      <c r="B35" s="218" t="s">
        <v>1328</v>
      </c>
      <c r="C35" s="214"/>
      <c r="D35" s="215" t="s">
        <v>372</v>
      </c>
      <c r="E35" s="218" t="s">
        <v>1320</v>
      </c>
      <c r="F35" s="214"/>
      <c r="G35" s="249"/>
      <c r="H35" s="218"/>
      <c r="I35" s="216"/>
      <c r="J35" s="211"/>
    </row>
    <row r="36" customFormat="false" ht="18" hidden="false" customHeight="true" outlineLevel="0" collapsed="false">
      <c r="A36" s="219" t="s">
        <v>229</v>
      </c>
      <c r="B36" s="218" t="s">
        <v>1311</v>
      </c>
      <c r="C36" s="214"/>
      <c r="D36" s="215" t="s">
        <v>397</v>
      </c>
      <c r="E36" s="218" t="s">
        <v>1342</v>
      </c>
      <c r="F36" s="214"/>
      <c r="G36" s="249"/>
      <c r="H36" s="218"/>
      <c r="I36" s="216"/>
      <c r="J36" s="211"/>
    </row>
    <row r="37" customFormat="false" ht="18" hidden="false" customHeight="true" outlineLevel="0" collapsed="false">
      <c r="A37" s="219" t="s">
        <v>424</v>
      </c>
      <c r="B37" s="218" t="s">
        <v>1320</v>
      </c>
      <c r="C37" s="214"/>
      <c r="D37" s="215" t="s">
        <v>363</v>
      </c>
      <c r="E37" s="218" t="s">
        <v>1325</v>
      </c>
      <c r="F37" s="214"/>
      <c r="G37" s="249"/>
      <c r="H37" s="218"/>
      <c r="I37" s="216"/>
      <c r="J37" s="211"/>
    </row>
    <row r="38" customFormat="false" ht="18" hidden="false" customHeight="true" outlineLevel="0" collapsed="false">
      <c r="A38" s="219" t="s">
        <v>524</v>
      </c>
      <c r="B38" s="218" t="s">
        <v>1328</v>
      </c>
      <c r="C38" s="214"/>
      <c r="D38" s="215" t="s">
        <v>1379</v>
      </c>
      <c r="E38" s="218" t="s">
        <v>1360</v>
      </c>
      <c r="F38" s="214"/>
      <c r="G38" s="249"/>
      <c r="H38" s="218"/>
      <c r="I38" s="216"/>
      <c r="J38" s="211"/>
    </row>
    <row r="39" customFormat="false" ht="18" hidden="false" customHeight="true" outlineLevel="0" collapsed="false">
      <c r="A39" s="219" t="s">
        <v>426</v>
      </c>
      <c r="B39" s="218" t="s">
        <v>1320</v>
      </c>
      <c r="C39" s="214"/>
      <c r="D39" s="215" t="s">
        <v>154</v>
      </c>
      <c r="E39" s="218" t="s">
        <v>1322</v>
      </c>
      <c r="F39" s="214"/>
      <c r="G39" s="249"/>
      <c r="H39" s="218"/>
      <c r="I39" s="216"/>
      <c r="J39" s="211"/>
    </row>
    <row r="40" customFormat="false" ht="18" hidden="false" customHeight="true" outlineLevel="0" collapsed="false">
      <c r="A40" s="219" t="s">
        <v>498</v>
      </c>
      <c r="B40" s="218" t="s">
        <v>1329</v>
      </c>
      <c r="C40" s="214"/>
      <c r="D40" s="215" t="s">
        <v>156</v>
      </c>
      <c r="E40" s="218" t="s">
        <v>1322</v>
      </c>
      <c r="F40" s="214"/>
      <c r="G40" s="249"/>
      <c r="H40" s="218"/>
      <c r="I40" s="216"/>
      <c r="J40" s="211"/>
    </row>
    <row r="41" customFormat="false" ht="18" hidden="false" customHeight="true" outlineLevel="0" collapsed="false">
      <c r="A41" s="219" t="s">
        <v>787</v>
      </c>
      <c r="B41" s="218" t="s">
        <v>1354</v>
      </c>
      <c r="C41" s="214"/>
      <c r="D41" s="215" t="s">
        <v>156</v>
      </c>
      <c r="E41" s="218" t="s">
        <v>1328</v>
      </c>
      <c r="F41" s="214"/>
      <c r="G41" s="249"/>
      <c r="H41" s="218"/>
      <c r="I41" s="216"/>
    </row>
    <row r="42" customFormat="false" ht="18" hidden="false" customHeight="true" outlineLevel="0" collapsed="false">
      <c r="A42" s="219" t="s">
        <v>596</v>
      </c>
      <c r="B42" s="218" t="s">
        <v>1309</v>
      </c>
      <c r="C42" s="214"/>
      <c r="D42" s="215" t="s">
        <v>335</v>
      </c>
      <c r="E42" s="218" t="s">
        <v>1318</v>
      </c>
      <c r="F42" s="214"/>
      <c r="G42" s="250"/>
      <c r="H42" s="218"/>
      <c r="I42" s="216"/>
    </row>
    <row r="43" customFormat="false" ht="18" hidden="false" customHeight="true" outlineLevel="0" collapsed="false">
      <c r="A43" s="221" t="n">
        <v>95000</v>
      </c>
      <c r="B43" s="218"/>
      <c r="C43" s="214"/>
      <c r="D43" s="215" t="s">
        <v>527</v>
      </c>
      <c r="E43" s="218" t="s">
        <v>1328</v>
      </c>
      <c r="F43" s="214"/>
      <c r="G43" s="250"/>
      <c r="H43" s="218"/>
      <c r="I43" s="227"/>
    </row>
    <row r="44" customFormat="false" ht="18" hidden="false" customHeight="false" outlineLevel="0" collapsed="false">
      <c r="A44" s="251"/>
      <c r="B44" s="252"/>
      <c r="C44" s="251"/>
      <c r="D44" s="251"/>
      <c r="E44" s="252"/>
      <c r="F44" s="251"/>
      <c r="G44" s="253"/>
      <c r="H44" s="254"/>
    </row>
    <row r="45" customFormat="false" ht="17.25" hidden="false" customHeight="false" outlineLevel="0" collapsed="false">
      <c r="A45" s="211"/>
      <c r="B45" s="229"/>
      <c r="C45" s="211"/>
      <c r="D45" s="249"/>
      <c r="E45" s="255"/>
      <c r="F45" s="211"/>
      <c r="G45" s="228"/>
      <c r="H45" s="229"/>
      <c r="I45" s="232"/>
    </row>
    <row r="46" customFormat="false" ht="17.25" hidden="false" customHeight="false" outlineLevel="0" collapsed="false">
      <c r="A46" s="249"/>
      <c r="B46" s="255"/>
      <c r="C46" s="211"/>
      <c r="D46" s="211"/>
      <c r="E46" s="229"/>
      <c r="F46" s="211"/>
      <c r="G46" s="230"/>
      <c r="H46" s="231"/>
    </row>
  </sheetData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false" hidden="false" outlineLevel="0" max="5" min="5" style="110" width="8.88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99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196</v>
      </c>
      <c r="B1" s="112"/>
      <c r="C1" s="112"/>
      <c r="D1" s="112"/>
      <c r="E1" s="112"/>
      <c r="F1" s="112"/>
      <c r="G1" s="112"/>
      <c r="H1" s="112"/>
      <c r="I1" s="112"/>
      <c r="J1" s="113" t="s">
        <v>197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198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199</v>
      </c>
    </row>
    <row r="27" customFormat="false" ht="15.75" hidden="false" customHeight="true" outlineLevel="0" collapsed="false">
      <c r="A27" s="143" t="s">
        <v>200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201</v>
      </c>
    </row>
    <row r="28" customFormat="false" ht="15.75" hidden="false" customHeight="true" outlineLevel="0" collapsed="false">
      <c r="A28" s="115" t="s">
        <v>202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203</v>
      </c>
    </row>
    <row r="29" customFormat="false" ht="15.75" hidden="false" customHeight="true" outlineLevel="0" collapsed="false">
      <c r="A29" s="115" t="s">
        <v>204</v>
      </c>
      <c r="B29" s="116"/>
      <c r="C29" s="116"/>
      <c r="D29" s="117"/>
      <c r="E29" s="116"/>
      <c r="F29" s="141"/>
      <c r="G29" s="144" t="n">
        <v>1</v>
      </c>
      <c r="H29" s="145"/>
      <c r="I29" s="142"/>
      <c r="J29" s="140" t="s">
        <v>205</v>
      </c>
    </row>
    <row r="30" customFormat="false" ht="15.75" hidden="false" customHeight="true" outlineLevel="0" collapsed="false">
      <c r="A30" s="115" t="s">
        <v>206</v>
      </c>
      <c r="B30" s="116"/>
      <c r="C30" s="116"/>
      <c r="D30" s="117"/>
      <c r="E30" s="116"/>
      <c r="F30" s="141"/>
      <c r="G30" s="144" t="n">
        <v>1</v>
      </c>
      <c r="H30" s="142"/>
      <c r="I30" s="142"/>
      <c r="J30" s="140" t="s">
        <v>207</v>
      </c>
    </row>
    <row r="31" customFormat="false" ht="15.75" hidden="false" customHeight="true" outlineLevel="0" collapsed="false">
      <c r="A31" s="115" t="s">
        <v>208</v>
      </c>
      <c r="B31" s="116"/>
      <c r="C31" s="116"/>
      <c r="D31" s="117"/>
      <c r="E31" s="116"/>
      <c r="F31" s="141"/>
      <c r="G31" s="144" t="n">
        <v>1</v>
      </c>
      <c r="H31" s="142"/>
      <c r="I31" s="142"/>
      <c r="J31" s="140" t="s">
        <v>209</v>
      </c>
    </row>
    <row r="32" customFormat="false" ht="15.75" hidden="false" customHeight="true" outlineLevel="0" collapsed="false">
      <c r="A32" s="115" t="s">
        <v>210</v>
      </c>
      <c r="B32" s="116"/>
      <c r="C32" s="116"/>
      <c r="D32" s="117"/>
      <c r="E32" s="116"/>
      <c r="F32" s="141"/>
      <c r="G32" s="144" t="n">
        <v>2</v>
      </c>
      <c r="H32" s="142"/>
      <c r="I32" s="142"/>
      <c r="J32" s="140" t="s">
        <v>211</v>
      </c>
    </row>
    <row r="33" customFormat="false" ht="15.75" hidden="false" customHeight="true" outlineLevel="0" collapsed="false">
      <c r="A33" s="115" t="s">
        <v>212</v>
      </c>
      <c r="B33" s="116"/>
      <c r="C33" s="116"/>
      <c r="D33" s="117"/>
      <c r="E33" s="116"/>
      <c r="F33" s="141"/>
      <c r="G33" s="144" t="n">
        <v>2</v>
      </c>
      <c r="H33" s="142"/>
      <c r="I33" s="142"/>
      <c r="J33" s="140" t="s">
        <v>213</v>
      </c>
    </row>
    <row r="34" customFormat="false" ht="15.75" hidden="false" customHeight="true" outlineLevel="0" collapsed="false">
      <c r="A34" s="115" t="s">
        <v>214</v>
      </c>
      <c r="B34" s="116"/>
      <c r="C34" s="116"/>
      <c r="D34" s="117"/>
      <c r="E34" s="116"/>
      <c r="F34" s="141"/>
      <c r="G34" s="144" t="n">
        <v>2</v>
      </c>
      <c r="H34" s="142"/>
      <c r="I34" s="142"/>
      <c r="J34" s="140" t="s">
        <v>215</v>
      </c>
    </row>
    <row r="35" customFormat="false" ht="15.75" hidden="false" customHeight="true" outlineLevel="0" collapsed="false">
      <c r="A35" s="115" t="s">
        <v>216</v>
      </c>
      <c r="B35" s="116"/>
      <c r="C35" s="116"/>
      <c r="D35" s="117"/>
      <c r="E35" s="158"/>
      <c r="F35" s="159"/>
      <c r="G35" s="144" t="n">
        <v>2</v>
      </c>
      <c r="H35" s="142"/>
      <c r="I35" s="142"/>
      <c r="J35" s="140" t="s">
        <v>217</v>
      </c>
    </row>
    <row r="36" customFormat="false" ht="15.75" hidden="false" customHeight="true" outlineLevel="0" collapsed="false">
      <c r="A36" s="115" t="s">
        <v>218</v>
      </c>
      <c r="B36" s="116"/>
      <c r="C36" s="116"/>
      <c r="D36" s="117"/>
      <c r="E36" s="116"/>
      <c r="F36" s="141"/>
      <c r="G36" s="144" t="n">
        <v>2</v>
      </c>
      <c r="H36" s="142"/>
      <c r="I36" s="142"/>
      <c r="J36" s="140" t="s">
        <v>219</v>
      </c>
    </row>
    <row r="37" customFormat="false" ht="15.75" hidden="false" customHeight="true" outlineLevel="0" collapsed="false">
      <c r="A37" s="115" t="s">
        <v>220</v>
      </c>
      <c r="B37" s="116"/>
      <c r="C37" s="116"/>
      <c r="D37" s="117"/>
      <c r="E37" s="116"/>
      <c r="F37" s="141"/>
      <c r="G37" s="144" t="n">
        <v>4</v>
      </c>
      <c r="H37" s="142"/>
      <c r="I37" s="142"/>
      <c r="J37" s="140" t="s">
        <v>221</v>
      </c>
    </row>
    <row r="38" customFormat="false" ht="15.75" hidden="false" customHeight="true" outlineLevel="0" collapsed="false">
      <c r="A38" s="115" t="s">
        <v>222</v>
      </c>
      <c r="B38" s="116"/>
      <c r="C38" s="116"/>
      <c r="D38" s="117"/>
      <c r="E38" s="116"/>
      <c r="F38" s="141"/>
      <c r="G38" s="144" t="n">
        <v>1</v>
      </c>
      <c r="H38" s="142"/>
      <c r="I38" s="142"/>
      <c r="J38" s="140" t="s">
        <v>223</v>
      </c>
    </row>
    <row r="39" customFormat="false" ht="15.75" hidden="false" customHeight="true" outlineLevel="0" collapsed="false">
      <c r="A39" s="115" t="s">
        <v>224</v>
      </c>
      <c r="B39" s="116"/>
      <c r="C39" s="116"/>
      <c r="D39" s="117"/>
      <c r="E39" s="116"/>
      <c r="F39" s="141"/>
      <c r="G39" s="144" t="n">
        <v>2</v>
      </c>
      <c r="H39" s="145"/>
      <c r="I39" s="142"/>
      <c r="J39" s="140" t="s">
        <v>225</v>
      </c>
    </row>
    <row r="40" customFormat="false" ht="15.75" hidden="false" customHeight="true" outlineLevel="0" collapsed="false">
      <c r="A40" s="115" t="s">
        <v>226</v>
      </c>
      <c r="B40" s="116"/>
      <c r="C40" s="116"/>
      <c r="D40" s="117"/>
      <c r="E40" s="116"/>
      <c r="F40" s="141"/>
      <c r="G40" s="144" t="n">
        <v>4</v>
      </c>
      <c r="H40" s="142"/>
      <c r="I40" s="142"/>
      <c r="J40" s="140" t="s">
        <v>227</v>
      </c>
    </row>
    <row r="41" customFormat="false" ht="15.75" hidden="false" customHeight="true" outlineLevel="0" collapsed="false">
      <c r="A41" s="115" t="s">
        <v>228</v>
      </c>
      <c r="B41" s="116"/>
      <c r="C41" s="116"/>
      <c r="D41" s="117"/>
      <c r="E41" s="116"/>
      <c r="F41" s="141"/>
      <c r="G41" s="144" t="n">
        <v>2</v>
      </c>
      <c r="H41" s="145"/>
      <c r="I41" s="142"/>
      <c r="J41" s="140" t="s">
        <v>229</v>
      </c>
    </row>
    <row r="42" customFormat="false" ht="15.75" hidden="false" customHeight="true" outlineLevel="0" collapsed="false">
      <c r="A42" s="115" t="s">
        <v>230</v>
      </c>
      <c r="B42" s="116"/>
      <c r="C42" s="116"/>
      <c r="D42" s="117"/>
      <c r="E42" s="116"/>
      <c r="F42" s="141"/>
      <c r="G42" s="144" t="n">
        <v>2</v>
      </c>
      <c r="H42" s="142"/>
      <c r="I42" s="142"/>
      <c r="J42" s="140" t="s">
        <v>231</v>
      </c>
    </row>
    <row r="43" customFormat="false" ht="15.75" hidden="false" customHeight="true" outlineLevel="0" collapsed="false">
      <c r="A43" s="115" t="s">
        <v>232</v>
      </c>
      <c r="B43" s="116"/>
      <c r="C43" s="116"/>
      <c r="D43" s="117"/>
      <c r="E43" s="158"/>
      <c r="F43" s="159"/>
      <c r="G43" s="144" t="n">
        <v>1</v>
      </c>
      <c r="H43" s="142"/>
      <c r="I43" s="142"/>
      <c r="J43" s="140" t="s">
        <v>233</v>
      </c>
    </row>
    <row r="44" customFormat="false" ht="15.75" hidden="false" customHeight="true" outlineLevel="0" collapsed="false">
      <c r="A44" s="115" t="s">
        <v>234</v>
      </c>
      <c r="B44" s="116"/>
      <c r="C44" s="116"/>
      <c r="D44" s="117"/>
      <c r="E44" s="160"/>
      <c r="F44" s="159"/>
      <c r="G44" s="144" t="n">
        <v>1</v>
      </c>
      <c r="H44" s="142"/>
      <c r="I44" s="142"/>
      <c r="J44" s="140" t="s">
        <v>235</v>
      </c>
    </row>
    <row r="45" customFormat="false" ht="15.75" hidden="false" customHeight="true" outlineLevel="0" collapsed="false">
      <c r="A45" s="115" t="s">
        <v>236</v>
      </c>
      <c r="B45" s="116"/>
      <c r="C45" s="116"/>
      <c r="D45" s="117"/>
      <c r="E45" s="116"/>
      <c r="F45" s="141"/>
      <c r="G45" s="144" t="n">
        <v>1</v>
      </c>
      <c r="H45" s="145"/>
      <c r="I45" s="142"/>
      <c r="J45" s="140" t="s">
        <v>237</v>
      </c>
    </row>
    <row r="46" customFormat="false" ht="15.75" hidden="false" customHeight="true" outlineLevel="0" collapsed="false">
      <c r="A46" s="115" t="s">
        <v>238</v>
      </c>
      <c r="B46" s="116"/>
      <c r="C46" s="116"/>
      <c r="D46" s="117"/>
      <c r="E46" s="116"/>
      <c r="F46" s="141"/>
      <c r="G46" s="144" t="n">
        <v>1</v>
      </c>
      <c r="H46" s="145"/>
      <c r="I46" s="142"/>
      <c r="J46" s="140" t="s">
        <v>239</v>
      </c>
    </row>
    <row r="47" customFormat="false" ht="15.75" hidden="false" customHeight="true" outlineLevel="0" collapsed="false">
      <c r="A47" s="146"/>
      <c r="B47" s="147"/>
      <c r="C47" s="147"/>
      <c r="D47" s="147"/>
      <c r="E47" s="161"/>
      <c r="F47" s="149"/>
      <c r="G47" s="162"/>
      <c r="H47" s="163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false" outlineLevel="0" collapsed="false">
      <c r="J50" s="155" t="s">
        <v>240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4.66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false" hidden="false" outlineLevel="0" max="5" min="5" style="110" width="8.88"/>
    <col collapsed="false" customWidth="true" hidden="false" outlineLevel="0" max="6" min="6" style="110" width="2.43"/>
    <col collapsed="false" customWidth="true" hidden="false" outlineLevel="0" max="7" min="7" style="110" width="2.99"/>
    <col collapsed="false" customWidth="false" hidden="false" outlineLevel="0" max="9" min="8" style="110" width="8.88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241</v>
      </c>
      <c r="B1" s="112"/>
      <c r="C1" s="112"/>
      <c r="D1" s="112"/>
      <c r="E1" s="112"/>
      <c r="F1" s="112"/>
      <c r="G1" s="112"/>
      <c r="H1" s="112"/>
      <c r="I1" s="112"/>
      <c r="J1" s="113" t="s">
        <v>242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243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244</v>
      </c>
      <c r="B26" s="116"/>
      <c r="C26" s="116"/>
      <c r="D26" s="117"/>
      <c r="E26" s="164" t="s">
        <v>245</v>
      </c>
      <c r="F26" s="165" t="s">
        <v>120</v>
      </c>
      <c r="G26" s="144" t="n">
        <v>2</v>
      </c>
      <c r="H26" s="166" t="s">
        <v>246</v>
      </c>
      <c r="I26" s="142"/>
      <c r="J26" s="140" t="s">
        <v>247</v>
      </c>
    </row>
    <row r="27" customFormat="false" ht="15.75" hidden="false" customHeight="true" outlineLevel="0" collapsed="false">
      <c r="A27" s="115" t="s">
        <v>248</v>
      </c>
      <c r="B27" s="116"/>
      <c r="C27" s="116"/>
      <c r="D27" s="117"/>
      <c r="E27" s="116"/>
      <c r="F27" s="141"/>
      <c r="G27" s="144" t="n">
        <v>1</v>
      </c>
      <c r="H27" s="145"/>
      <c r="I27" s="142"/>
      <c r="J27" s="140" t="s">
        <v>249</v>
      </c>
    </row>
    <row r="28" customFormat="false" ht="15.75" hidden="false" customHeight="true" outlineLevel="0" collapsed="false">
      <c r="A28" s="115" t="s">
        <v>250</v>
      </c>
      <c r="B28" s="116"/>
      <c r="C28" s="116"/>
      <c r="D28" s="117"/>
      <c r="E28" s="116"/>
      <c r="F28" s="141"/>
      <c r="G28" s="144" t="n">
        <v>2</v>
      </c>
      <c r="H28" s="142"/>
      <c r="I28" s="142" t="s">
        <v>129</v>
      </c>
      <c r="J28" s="140" t="s">
        <v>251</v>
      </c>
    </row>
    <row r="29" customFormat="false" ht="15.75" hidden="false" customHeight="true" outlineLevel="0" collapsed="false">
      <c r="A29" s="115" t="s">
        <v>252</v>
      </c>
      <c r="B29" s="116"/>
      <c r="C29" s="116"/>
      <c r="D29" s="117"/>
      <c r="E29" s="116"/>
      <c r="F29" s="141"/>
      <c r="G29" s="144" t="n">
        <v>1</v>
      </c>
      <c r="H29" s="145"/>
      <c r="I29" s="142"/>
      <c r="J29" s="140" t="s">
        <v>253</v>
      </c>
    </row>
    <row r="30" customFormat="false" ht="15.75" hidden="false" customHeight="true" outlineLevel="0" collapsed="false">
      <c r="A30" s="115" t="s">
        <v>254</v>
      </c>
      <c r="B30" s="116"/>
      <c r="C30" s="116"/>
      <c r="D30" s="117"/>
      <c r="E30" s="116"/>
      <c r="F30" s="141"/>
      <c r="G30" s="144" t="n">
        <v>1</v>
      </c>
      <c r="H30" s="145"/>
      <c r="I30" s="142"/>
      <c r="J30" s="140" t="s">
        <v>255</v>
      </c>
    </row>
    <row r="31" customFormat="false" ht="15.75" hidden="false" customHeight="true" outlineLevel="0" collapsed="false">
      <c r="A31" s="115" t="s">
        <v>256</v>
      </c>
      <c r="B31" s="116"/>
      <c r="C31" s="116"/>
      <c r="D31" s="117"/>
      <c r="E31" s="116"/>
      <c r="F31" s="141"/>
      <c r="G31" s="144" t="n">
        <v>1</v>
      </c>
      <c r="H31" s="145"/>
      <c r="I31" s="142"/>
      <c r="J31" s="140" t="s">
        <v>257</v>
      </c>
    </row>
    <row r="32" customFormat="false" ht="15.75" hidden="false" customHeight="true" outlineLevel="0" collapsed="false">
      <c r="A32" s="115" t="s">
        <v>258</v>
      </c>
      <c r="B32" s="116"/>
      <c r="C32" s="116"/>
      <c r="D32" s="117"/>
      <c r="E32" s="116"/>
      <c r="F32" s="141"/>
      <c r="G32" s="144" t="n">
        <v>1</v>
      </c>
      <c r="H32" s="142"/>
      <c r="I32" s="142"/>
      <c r="J32" s="140" t="s">
        <v>259</v>
      </c>
    </row>
    <row r="33" customFormat="false" ht="15.75" hidden="false" customHeight="true" outlineLevel="0" collapsed="false">
      <c r="A33" s="115" t="s">
        <v>260</v>
      </c>
      <c r="B33" s="116"/>
      <c r="C33" s="116"/>
      <c r="D33" s="117"/>
      <c r="E33" s="116"/>
      <c r="F33" s="141"/>
      <c r="G33" s="144" t="n">
        <v>2</v>
      </c>
      <c r="H33" s="142"/>
      <c r="I33" s="142"/>
      <c r="J33" s="140" t="s">
        <v>261</v>
      </c>
    </row>
    <row r="34" customFormat="false" ht="15.75" hidden="false" customHeight="true" outlineLevel="0" collapsed="false">
      <c r="A34" s="115" t="s">
        <v>262</v>
      </c>
      <c r="B34" s="116"/>
      <c r="C34" s="116"/>
      <c r="D34" s="117"/>
      <c r="E34" s="116"/>
      <c r="F34" s="141"/>
      <c r="G34" s="144" t="n">
        <v>2</v>
      </c>
      <c r="H34" s="142"/>
      <c r="I34" s="142"/>
      <c r="J34" s="140" t="s">
        <v>263</v>
      </c>
    </row>
    <row r="35" customFormat="false" ht="15.75" hidden="false" customHeight="true" outlineLevel="0" collapsed="false">
      <c r="A35" s="115" t="s">
        <v>264</v>
      </c>
      <c r="B35" s="116"/>
      <c r="C35" s="116"/>
      <c r="D35" s="117"/>
      <c r="E35" s="116"/>
      <c r="F35" s="141"/>
      <c r="G35" s="144" t="n">
        <v>2</v>
      </c>
      <c r="H35" s="145"/>
      <c r="I35" s="142"/>
      <c r="J35" s="140" t="s">
        <v>265</v>
      </c>
    </row>
    <row r="36" customFormat="false" ht="15.75" hidden="false" customHeight="true" outlineLevel="0" collapsed="false">
      <c r="A36" s="115"/>
      <c r="B36" s="116"/>
      <c r="C36" s="116"/>
      <c r="D36" s="117"/>
      <c r="E36" s="167" t="n">
        <v>38167</v>
      </c>
      <c r="F36" s="141" t="s">
        <v>120</v>
      </c>
      <c r="G36" s="144" t="n">
        <v>2</v>
      </c>
      <c r="H36" s="145"/>
      <c r="I36" s="142"/>
      <c r="J36" s="168" t="s">
        <v>266</v>
      </c>
    </row>
    <row r="37" customFormat="false" ht="15.75" hidden="false" customHeight="true" outlineLevel="0" collapsed="false">
      <c r="A37" s="115" t="s">
        <v>267</v>
      </c>
      <c r="B37" s="116"/>
      <c r="C37" s="116"/>
      <c r="D37" s="117"/>
      <c r="E37" s="116"/>
      <c r="F37" s="141"/>
      <c r="G37" s="144" t="n">
        <v>2</v>
      </c>
      <c r="H37" s="142"/>
      <c r="I37" s="142"/>
      <c r="J37" s="140" t="s">
        <v>268</v>
      </c>
    </row>
    <row r="38" customFormat="false" ht="15.75" hidden="false" customHeight="true" outlineLevel="0" collapsed="false">
      <c r="A38" s="115" t="s">
        <v>269</v>
      </c>
      <c r="B38" s="116"/>
      <c r="C38" s="116"/>
      <c r="D38" s="117"/>
      <c r="E38" s="116"/>
      <c r="F38" s="141"/>
      <c r="G38" s="144" t="n">
        <v>1</v>
      </c>
      <c r="H38" s="145"/>
      <c r="I38" s="142"/>
      <c r="J38" s="168" t="s">
        <v>270</v>
      </c>
    </row>
    <row r="39" customFormat="false" ht="15.75" hidden="false" customHeight="true" outlineLevel="0" collapsed="false">
      <c r="A39" s="115" t="s">
        <v>271</v>
      </c>
      <c r="B39" s="116"/>
      <c r="C39" s="116"/>
      <c r="D39" s="117"/>
      <c r="E39" s="116"/>
      <c r="F39" s="141"/>
      <c r="G39" s="144" t="n">
        <v>2</v>
      </c>
      <c r="H39" s="145"/>
      <c r="I39" s="142"/>
      <c r="J39" s="140" t="s">
        <v>272</v>
      </c>
    </row>
    <row r="40" customFormat="false" ht="15.75" hidden="false" customHeight="true" outlineLevel="0" collapsed="false">
      <c r="A40" s="115" t="s">
        <v>273</v>
      </c>
      <c r="B40" s="116"/>
      <c r="C40" s="116"/>
      <c r="D40" s="117"/>
      <c r="E40" s="116"/>
      <c r="F40" s="141"/>
      <c r="G40" s="144" t="n">
        <v>2</v>
      </c>
      <c r="H40" s="145"/>
      <c r="I40" s="142"/>
      <c r="J40" s="140" t="s">
        <v>274</v>
      </c>
    </row>
    <row r="41" customFormat="false" ht="15.75" hidden="false" customHeight="true" outlineLevel="0" collapsed="false">
      <c r="A41" s="115" t="s">
        <v>275</v>
      </c>
      <c r="B41" s="116"/>
      <c r="C41" s="116"/>
      <c r="D41" s="117"/>
      <c r="E41" s="116"/>
      <c r="F41" s="141"/>
      <c r="G41" s="144" t="n">
        <v>2</v>
      </c>
      <c r="H41" s="142"/>
      <c r="I41" s="142"/>
      <c r="J41" s="140" t="s">
        <v>276</v>
      </c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2"/>
      <c r="I42" s="142"/>
      <c r="J42" s="140"/>
    </row>
    <row r="43" customFormat="false" ht="15.75" hidden="false" customHeight="true" outlineLevel="0" collapsed="false">
      <c r="A43" s="143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15"/>
      <c r="B47" s="116"/>
      <c r="C47" s="116"/>
      <c r="D47" s="117"/>
      <c r="E47" s="116"/>
      <c r="F47" s="141"/>
      <c r="G47" s="144"/>
      <c r="H47" s="142"/>
      <c r="I47" s="142"/>
      <c r="J47" s="140"/>
    </row>
    <row r="48" customFormat="false" ht="15.75" hidden="false" customHeight="true" outlineLevel="0" collapsed="false">
      <c r="A48" s="146"/>
      <c r="B48" s="147"/>
      <c r="C48" s="147"/>
      <c r="D48" s="148"/>
      <c r="E48" s="147"/>
      <c r="F48" s="149"/>
      <c r="G48" s="150"/>
      <c r="H48" s="151"/>
      <c r="I48" s="151"/>
      <c r="J48" s="152"/>
    </row>
    <row r="49" customFormat="false" ht="21" hidden="false" customHeight="true" outlineLevel="0" collapsed="false">
      <c r="J49" s="153" t="s">
        <v>157</v>
      </c>
    </row>
    <row r="50" customFormat="false" ht="15" hidden="false" customHeight="true" outlineLevel="0" collapsed="false">
      <c r="J50" s="154"/>
    </row>
    <row r="51" customFormat="false" ht="15.75" hidden="false" customHeight="false" outlineLevel="0" collapsed="false">
      <c r="A51" s="157" t="s">
        <v>277</v>
      </c>
    </row>
    <row r="52" customFormat="false" ht="15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true" hidden="false" outlineLevel="0" max="5" min="5" style="110" width="7.77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7.1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278</v>
      </c>
      <c r="B1" s="112"/>
      <c r="C1" s="112"/>
      <c r="D1" s="112"/>
      <c r="E1" s="112"/>
      <c r="F1" s="112"/>
      <c r="G1" s="112"/>
      <c r="H1" s="112"/>
      <c r="I1" s="112"/>
      <c r="J1" s="113" t="s">
        <v>279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280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281</v>
      </c>
    </row>
    <row r="27" customFormat="false" ht="15.75" hidden="false" customHeight="true" outlineLevel="0" collapsed="false">
      <c r="A27" s="143" t="s">
        <v>282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283</v>
      </c>
    </row>
    <row r="28" customFormat="false" ht="15.75" hidden="false" customHeight="true" outlineLevel="0" collapsed="false">
      <c r="A28" s="115" t="s">
        <v>284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285</v>
      </c>
    </row>
    <row r="29" customFormat="false" ht="15.75" hidden="false" customHeight="true" outlineLevel="0" collapsed="false">
      <c r="A29" s="115" t="s">
        <v>286</v>
      </c>
      <c r="B29" s="116"/>
      <c r="C29" s="116"/>
      <c r="D29" s="117"/>
      <c r="E29" s="116"/>
      <c r="F29" s="141"/>
      <c r="G29" s="144" t="n">
        <v>1</v>
      </c>
      <c r="H29" s="145"/>
      <c r="I29" s="142"/>
      <c r="J29" s="140" t="s">
        <v>287</v>
      </c>
    </row>
    <row r="30" customFormat="false" ht="15.75" hidden="false" customHeight="true" outlineLevel="0" collapsed="false">
      <c r="A30" s="115" t="s">
        <v>288</v>
      </c>
      <c r="B30" s="116"/>
      <c r="C30" s="116"/>
      <c r="D30" s="117"/>
      <c r="E30" s="116"/>
      <c r="F30" s="141"/>
      <c r="G30" s="144" t="n">
        <v>1</v>
      </c>
      <c r="H30" s="142"/>
      <c r="I30" s="142"/>
      <c r="J30" s="140" t="s">
        <v>289</v>
      </c>
    </row>
    <row r="31" customFormat="false" ht="15.75" hidden="false" customHeight="true" outlineLevel="0" collapsed="false">
      <c r="A31" s="115" t="s">
        <v>290</v>
      </c>
      <c r="B31" s="116"/>
      <c r="C31" s="116"/>
      <c r="D31" s="117"/>
      <c r="E31" s="116"/>
      <c r="F31" s="141"/>
      <c r="G31" s="144" t="n">
        <v>2</v>
      </c>
      <c r="H31" s="142"/>
      <c r="I31" s="142"/>
      <c r="J31" s="140" t="s">
        <v>291</v>
      </c>
    </row>
    <row r="32" customFormat="false" ht="15.75" hidden="false" customHeight="true" outlineLevel="0" collapsed="false">
      <c r="A32" s="115" t="s">
        <v>292</v>
      </c>
      <c r="B32" s="116"/>
      <c r="C32" s="116"/>
      <c r="D32" s="117"/>
      <c r="E32" s="116"/>
      <c r="F32" s="141"/>
      <c r="G32" s="144" t="n">
        <v>1</v>
      </c>
      <c r="H32" s="142"/>
      <c r="I32" s="142"/>
      <c r="J32" s="140" t="s">
        <v>293</v>
      </c>
    </row>
    <row r="33" customFormat="false" ht="15.75" hidden="false" customHeight="true" outlineLevel="0" collapsed="false">
      <c r="A33" s="115" t="s">
        <v>294</v>
      </c>
      <c r="B33" s="116"/>
      <c r="C33" s="116"/>
      <c r="D33" s="117"/>
      <c r="E33" s="167"/>
      <c r="F33" s="141"/>
      <c r="G33" s="144" t="n">
        <v>1</v>
      </c>
      <c r="H33" s="145"/>
      <c r="I33" s="142"/>
      <c r="J33" s="140" t="s">
        <v>295</v>
      </c>
    </row>
    <row r="34" customFormat="false" ht="15.75" hidden="false" customHeight="true" outlineLevel="0" collapsed="false">
      <c r="A34" s="115" t="s">
        <v>296</v>
      </c>
      <c r="B34" s="116"/>
      <c r="C34" s="116"/>
      <c r="D34" s="117"/>
      <c r="E34" s="116"/>
      <c r="F34" s="141"/>
      <c r="G34" s="144" t="n">
        <v>1</v>
      </c>
      <c r="H34" s="145"/>
      <c r="I34" s="142"/>
      <c r="J34" s="140" t="s">
        <v>297</v>
      </c>
    </row>
    <row r="35" customFormat="false" ht="15.75" hidden="false" customHeight="true" outlineLevel="0" collapsed="false">
      <c r="A35" s="115" t="s">
        <v>298</v>
      </c>
      <c r="B35" s="116"/>
      <c r="C35" s="116"/>
      <c r="D35" s="117"/>
      <c r="E35" s="116"/>
      <c r="F35" s="141"/>
      <c r="G35" s="144" t="n">
        <v>1</v>
      </c>
      <c r="H35" s="145"/>
      <c r="I35" s="142"/>
      <c r="J35" s="140" t="s">
        <v>299</v>
      </c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45"/>
      <c r="I36" s="142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2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2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2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5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2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5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5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5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4.25" hidden="false" customHeight="true" outlineLevel="0" collapsed="false">
      <c r="J49" s="154"/>
    </row>
    <row r="50" customFormat="false" ht="15.75" hidden="false" customHeight="false" outlineLevel="0" collapsed="false">
      <c r="J50" s="155" t="s">
        <v>300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0" width="8.88"/>
    <col collapsed="false" customWidth="true" hidden="false" outlineLevel="0" max="2" min="2" style="110" width="5.43"/>
    <col collapsed="false" customWidth="true" hidden="false" outlineLevel="0" max="3" min="3" style="110" width="9.66"/>
    <col collapsed="false" customWidth="true" hidden="false" outlineLevel="0" max="4" min="4" style="110" width="4.32"/>
    <col collapsed="false" customWidth="false" hidden="false" outlineLevel="0" max="5" min="5" style="110" width="8.88"/>
    <col collapsed="false" customWidth="true" hidden="false" outlineLevel="0" max="6" min="6" style="110" width="3.43"/>
    <col collapsed="false" customWidth="true" hidden="false" outlineLevel="0" max="7" min="7" style="110" width="2.99"/>
    <col collapsed="false" customWidth="false" hidden="false" outlineLevel="0" max="8" min="8" style="110" width="8.88"/>
    <col collapsed="false" customWidth="true" hidden="false" outlineLevel="0" max="9" min="9" style="110" width="6.1"/>
    <col collapsed="false" customWidth="true" hidden="false" outlineLevel="0" max="10" min="10" style="110" width="21.43"/>
    <col collapsed="false" customWidth="false" hidden="false" outlineLevel="0" max="257" min="11" style="110" width="8.88"/>
  </cols>
  <sheetData>
    <row r="1" s="114" customFormat="true" ht="20.25" hidden="false" customHeight="false" outlineLevel="0" collapsed="false">
      <c r="A1" s="111" t="s">
        <v>301</v>
      </c>
      <c r="B1" s="112"/>
      <c r="C1" s="112"/>
      <c r="D1" s="112"/>
      <c r="E1" s="112"/>
      <c r="F1" s="112"/>
      <c r="G1" s="112"/>
      <c r="H1" s="112"/>
      <c r="I1" s="112"/>
      <c r="J1" s="169" t="s">
        <v>302</v>
      </c>
    </row>
    <row r="2" customFormat="false" ht="15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7"/>
    </row>
    <row r="3" customFormat="false" ht="15.9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7"/>
    </row>
    <row r="4" customFormat="false" ht="15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7"/>
    </row>
    <row r="5" customFormat="false" ht="15.9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7"/>
    </row>
    <row r="6" customFormat="false" ht="15.9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5.9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5.9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5.9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5.9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7"/>
    </row>
    <row r="11" customFormat="false" ht="15.9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</row>
    <row r="12" customFormat="false" ht="15.9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7"/>
    </row>
    <row r="13" customFormat="false" ht="15.9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</row>
    <row r="14" customFormat="false" ht="15.9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7"/>
    </row>
    <row r="15" customFormat="false" ht="15.9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5.9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7"/>
    </row>
    <row r="17" customFormat="false" ht="15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7"/>
    </row>
    <row r="18" customFormat="false" ht="15.9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7"/>
    </row>
    <row r="19" customFormat="false" ht="15.9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7"/>
    </row>
    <row r="20" customFormat="false" ht="15.75" hidden="false" customHeight="true" outlineLevel="0" collapsed="false">
      <c r="A20" s="118" t="s">
        <v>115</v>
      </c>
      <c r="B20" s="119"/>
      <c r="C20" s="119"/>
      <c r="D20" s="120"/>
      <c r="E20" s="119"/>
      <c r="F20" s="121" t="s">
        <v>116</v>
      </c>
      <c r="G20" s="122" t="s">
        <v>117</v>
      </c>
      <c r="H20" s="119"/>
      <c r="I20" s="119"/>
      <c r="J20" s="120"/>
    </row>
    <row r="21" customFormat="false" ht="15.75" hidden="false" customHeight="true" outlineLevel="0" collapsed="false">
      <c r="A21" s="115" t="s">
        <v>8</v>
      </c>
      <c r="B21" s="116"/>
      <c r="C21" s="116"/>
      <c r="D21" s="117"/>
      <c r="E21" s="116"/>
      <c r="F21" s="123" t="s">
        <v>118</v>
      </c>
      <c r="G21" s="124" t="s">
        <v>119</v>
      </c>
      <c r="H21" s="116"/>
      <c r="I21" s="116"/>
      <c r="J21" s="117"/>
    </row>
    <row r="22" customFormat="false" ht="15.75" hidden="false" customHeight="true" outlineLevel="0" collapsed="false">
      <c r="A22" s="115"/>
      <c r="B22" s="116"/>
      <c r="C22" s="116"/>
      <c r="D22" s="117"/>
      <c r="E22" s="116"/>
      <c r="F22" s="123" t="s">
        <v>118</v>
      </c>
      <c r="G22" s="124" t="s">
        <v>120</v>
      </c>
      <c r="H22" s="116"/>
      <c r="I22" s="116"/>
      <c r="J22" s="117"/>
    </row>
    <row r="23" customFormat="false" ht="15.75" hidden="false" customHeight="true" outlineLevel="0" collapsed="false">
      <c r="A23" s="125"/>
      <c r="B23" s="126"/>
      <c r="C23" s="126" t="s">
        <v>121</v>
      </c>
      <c r="D23" s="127" t="s">
        <v>122</v>
      </c>
      <c r="E23" s="128" t="s">
        <v>123</v>
      </c>
      <c r="F23" s="123" t="s">
        <v>124</v>
      </c>
      <c r="G23" s="124" t="s">
        <v>125</v>
      </c>
      <c r="H23" s="116"/>
      <c r="I23" s="116"/>
      <c r="J23" s="117"/>
    </row>
    <row r="24" customFormat="false" ht="15.75" hidden="false" customHeight="true" outlineLevel="0" collapsed="false">
      <c r="A24" s="115"/>
      <c r="B24" s="116"/>
      <c r="C24" s="116"/>
      <c r="D24" s="117"/>
      <c r="E24" s="129" t="s">
        <v>126</v>
      </c>
      <c r="F24" s="123" t="s">
        <v>120</v>
      </c>
      <c r="G24" s="124" t="s">
        <v>127</v>
      </c>
      <c r="H24" s="116"/>
      <c r="I24" s="116"/>
      <c r="J24" s="117"/>
    </row>
    <row r="25" customFormat="false" ht="15.75" hidden="false" customHeight="true" outlineLevel="0" collapsed="false">
      <c r="A25" s="130" t="s">
        <v>128</v>
      </c>
      <c r="B25" s="130"/>
      <c r="C25" s="130"/>
      <c r="D25" s="130"/>
      <c r="E25" s="131"/>
      <c r="F25" s="132"/>
      <c r="G25" s="133" t="s">
        <v>117</v>
      </c>
      <c r="H25" s="134" t="s">
        <v>129</v>
      </c>
      <c r="I25" s="135" t="s">
        <v>130</v>
      </c>
      <c r="J25" s="135"/>
    </row>
    <row r="26" customFormat="false" ht="15.75" hidden="false" customHeight="true" outlineLevel="0" collapsed="false">
      <c r="A26" s="115" t="s">
        <v>303</v>
      </c>
      <c r="B26" s="116"/>
      <c r="C26" s="116"/>
      <c r="D26" s="117"/>
      <c r="E26" s="116"/>
      <c r="F26" s="141"/>
      <c r="G26" s="144" t="n">
        <v>1</v>
      </c>
      <c r="H26" s="142"/>
      <c r="I26" s="142"/>
      <c r="J26" s="140" t="s">
        <v>304</v>
      </c>
    </row>
    <row r="27" customFormat="false" ht="15.75" hidden="false" customHeight="true" outlineLevel="0" collapsed="false">
      <c r="A27" s="143" t="s">
        <v>305</v>
      </c>
      <c r="B27" s="116"/>
      <c r="C27" s="116"/>
      <c r="D27" s="117"/>
      <c r="E27" s="116"/>
      <c r="F27" s="141"/>
      <c r="G27" s="144" t="n">
        <v>1</v>
      </c>
      <c r="H27" s="142"/>
      <c r="I27" s="142"/>
      <c r="J27" s="140" t="s">
        <v>306</v>
      </c>
    </row>
    <row r="28" customFormat="false" ht="15.75" hidden="false" customHeight="true" outlineLevel="0" collapsed="false">
      <c r="A28" s="115" t="s">
        <v>307</v>
      </c>
      <c r="B28" s="116"/>
      <c r="C28" s="116"/>
      <c r="D28" s="117"/>
      <c r="E28" s="116"/>
      <c r="F28" s="141"/>
      <c r="G28" s="144" t="n">
        <v>1</v>
      </c>
      <c r="H28" s="145"/>
      <c r="I28" s="142"/>
      <c r="J28" s="140" t="s">
        <v>308</v>
      </c>
    </row>
    <row r="29" customFormat="false" ht="15.75" hidden="false" customHeight="true" outlineLevel="0" collapsed="false">
      <c r="A29" s="115" t="s">
        <v>309</v>
      </c>
      <c r="B29" s="116"/>
      <c r="C29" s="116"/>
      <c r="D29" s="117"/>
      <c r="E29" s="116"/>
      <c r="F29" s="141"/>
      <c r="G29" s="144" t="n">
        <v>2</v>
      </c>
      <c r="H29" s="142"/>
      <c r="I29" s="142"/>
      <c r="J29" s="140" t="s">
        <v>229</v>
      </c>
    </row>
    <row r="30" customFormat="false" ht="15.75" hidden="false" customHeight="true" outlineLevel="0" collapsed="false">
      <c r="A30" s="115" t="s">
        <v>310</v>
      </c>
      <c r="B30" s="116"/>
      <c r="C30" s="116"/>
      <c r="D30" s="117"/>
      <c r="E30" s="116"/>
      <c r="F30" s="141"/>
      <c r="G30" s="144" t="n">
        <v>1</v>
      </c>
      <c r="H30" s="142"/>
      <c r="I30" s="166"/>
      <c r="J30" s="140" t="s">
        <v>311</v>
      </c>
    </row>
    <row r="31" customFormat="false" ht="15.75" hidden="false" customHeight="true" outlineLevel="0" collapsed="false">
      <c r="A31" s="115" t="s">
        <v>312</v>
      </c>
      <c r="B31" s="116"/>
      <c r="C31" s="116"/>
      <c r="D31" s="117"/>
      <c r="E31" s="167"/>
      <c r="F31" s="141"/>
      <c r="G31" s="144" t="n">
        <v>1</v>
      </c>
      <c r="H31" s="142"/>
      <c r="I31" s="166"/>
      <c r="J31" s="140" t="s">
        <v>313</v>
      </c>
    </row>
    <row r="32" customFormat="false" ht="15.75" hidden="false" customHeight="true" outlineLevel="0" collapsed="false">
      <c r="A32" s="115"/>
      <c r="B32" s="116"/>
      <c r="C32" s="116"/>
      <c r="D32" s="117"/>
      <c r="E32" s="116"/>
      <c r="F32" s="141"/>
      <c r="G32" s="144"/>
      <c r="H32" s="142"/>
      <c r="I32" s="166"/>
      <c r="J32" s="140"/>
    </row>
    <row r="33" customFormat="false" ht="15.75" hidden="false" customHeight="true" outlineLevel="0" collapsed="false">
      <c r="A33" s="115"/>
      <c r="B33" s="116"/>
      <c r="C33" s="116"/>
      <c r="D33" s="117"/>
      <c r="E33" s="116"/>
      <c r="F33" s="141"/>
      <c r="G33" s="144"/>
      <c r="H33" s="145"/>
      <c r="I33" s="142"/>
      <c r="J33" s="140"/>
    </row>
    <row r="34" customFormat="false" ht="15.75" hidden="false" customHeight="true" outlineLevel="0" collapsed="false">
      <c r="A34" s="115"/>
      <c r="B34" s="116"/>
      <c r="C34" s="116"/>
      <c r="D34" s="117"/>
      <c r="E34" s="116"/>
      <c r="F34" s="141"/>
      <c r="G34" s="144"/>
      <c r="H34" s="142"/>
      <c r="I34" s="142"/>
      <c r="J34" s="140"/>
    </row>
    <row r="35" customFormat="false" ht="15.75" hidden="false" customHeight="true" outlineLevel="0" collapsed="false">
      <c r="A35" s="115"/>
      <c r="B35" s="116"/>
      <c r="C35" s="116"/>
      <c r="D35" s="117"/>
      <c r="E35" s="116"/>
      <c r="F35" s="141"/>
      <c r="G35" s="144"/>
      <c r="H35" s="145"/>
      <c r="I35" s="142"/>
      <c r="J35" s="140"/>
    </row>
    <row r="36" customFormat="false" ht="15.75" hidden="false" customHeight="true" outlineLevel="0" collapsed="false">
      <c r="A36" s="115"/>
      <c r="B36" s="116"/>
      <c r="C36" s="116"/>
      <c r="D36" s="117"/>
      <c r="E36" s="116"/>
      <c r="F36" s="141"/>
      <c r="G36" s="144"/>
      <c r="H36" s="142"/>
      <c r="I36" s="142"/>
      <c r="J36" s="140"/>
    </row>
    <row r="37" customFormat="false" ht="15.75" hidden="false" customHeight="true" outlineLevel="0" collapsed="false">
      <c r="A37" s="115"/>
      <c r="B37" s="116"/>
      <c r="C37" s="116"/>
      <c r="D37" s="117"/>
      <c r="E37" s="116"/>
      <c r="F37" s="141"/>
      <c r="G37" s="144"/>
      <c r="H37" s="142"/>
      <c r="I37" s="142"/>
      <c r="J37" s="140"/>
    </row>
    <row r="38" customFormat="false" ht="15.75" hidden="false" customHeight="true" outlineLevel="0" collapsed="false">
      <c r="A38" s="115"/>
      <c r="B38" s="116"/>
      <c r="C38" s="116"/>
      <c r="D38" s="117"/>
      <c r="E38" s="116"/>
      <c r="F38" s="141"/>
      <c r="G38" s="144"/>
      <c r="H38" s="145"/>
      <c r="I38" s="142"/>
      <c r="J38" s="140"/>
    </row>
    <row r="39" customFormat="false" ht="15.75" hidden="false" customHeight="true" outlineLevel="0" collapsed="false">
      <c r="A39" s="115"/>
      <c r="B39" s="116"/>
      <c r="C39" s="116"/>
      <c r="D39" s="117"/>
      <c r="E39" s="116"/>
      <c r="F39" s="141"/>
      <c r="G39" s="144"/>
      <c r="H39" s="145"/>
      <c r="I39" s="142"/>
      <c r="J39" s="140"/>
    </row>
    <row r="40" customFormat="false" ht="15.75" hidden="false" customHeight="true" outlineLevel="0" collapsed="false">
      <c r="A40" s="115"/>
      <c r="B40" s="116"/>
      <c r="C40" s="116"/>
      <c r="D40" s="117"/>
      <c r="E40" s="116"/>
      <c r="F40" s="141"/>
      <c r="G40" s="144"/>
      <c r="H40" s="145"/>
      <c r="I40" s="142"/>
      <c r="J40" s="140"/>
    </row>
    <row r="41" customFormat="false" ht="15.75" hidden="false" customHeight="true" outlineLevel="0" collapsed="false">
      <c r="A41" s="115"/>
      <c r="B41" s="116"/>
      <c r="C41" s="116"/>
      <c r="D41" s="117"/>
      <c r="E41" s="116"/>
      <c r="F41" s="141"/>
      <c r="G41" s="144"/>
      <c r="H41" s="145"/>
      <c r="I41" s="142"/>
      <c r="J41" s="140"/>
    </row>
    <row r="42" customFormat="false" ht="15.75" hidden="false" customHeight="true" outlineLevel="0" collapsed="false">
      <c r="A42" s="115"/>
      <c r="B42" s="116"/>
      <c r="C42" s="116"/>
      <c r="D42" s="117"/>
      <c r="E42" s="116"/>
      <c r="F42" s="141"/>
      <c r="G42" s="144"/>
      <c r="H42" s="142"/>
      <c r="I42" s="142"/>
      <c r="J42" s="140"/>
    </row>
    <row r="43" customFormat="false" ht="15.75" hidden="false" customHeight="true" outlineLevel="0" collapsed="false">
      <c r="A43" s="115"/>
      <c r="B43" s="116"/>
      <c r="C43" s="116"/>
      <c r="D43" s="117"/>
      <c r="E43" s="116"/>
      <c r="F43" s="141"/>
      <c r="G43" s="144"/>
      <c r="H43" s="142"/>
      <c r="I43" s="142"/>
      <c r="J43" s="140"/>
    </row>
    <row r="44" customFormat="false" ht="15.75" hidden="false" customHeight="true" outlineLevel="0" collapsed="false">
      <c r="A44" s="115"/>
      <c r="B44" s="116"/>
      <c r="C44" s="116"/>
      <c r="D44" s="117"/>
      <c r="E44" s="116"/>
      <c r="F44" s="141"/>
      <c r="G44" s="144"/>
      <c r="H44" s="142"/>
      <c r="I44" s="142"/>
      <c r="J44" s="140"/>
    </row>
    <row r="45" customFormat="false" ht="15.75" hidden="false" customHeight="true" outlineLevel="0" collapsed="false">
      <c r="A45" s="115"/>
      <c r="B45" s="116"/>
      <c r="C45" s="116"/>
      <c r="D45" s="117"/>
      <c r="E45" s="116"/>
      <c r="F45" s="141"/>
      <c r="G45" s="144"/>
      <c r="H45" s="142"/>
      <c r="I45" s="142"/>
      <c r="J45" s="140"/>
    </row>
    <row r="46" customFormat="false" ht="15.75" hidden="false" customHeight="true" outlineLevel="0" collapsed="false">
      <c r="A46" s="115"/>
      <c r="B46" s="116"/>
      <c r="C46" s="116"/>
      <c r="D46" s="117"/>
      <c r="E46" s="116"/>
      <c r="F46" s="141"/>
      <c r="G46" s="144"/>
      <c r="H46" s="142"/>
      <c r="I46" s="142"/>
      <c r="J46" s="140"/>
    </row>
    <row r="47" customFormat="false" ht="15.75" hidden="false" customHeight="true" outlineLevel="0" collapsed="false">
      <c r="A47" s="146"/>
      <c r="B47" s="147"/>
      <c r="C47" s="147"/>
      <c r="D47" s="148"/>
      <c r="E47" s="147"/>
      <c r="F47" s="149"/>
      <c r="G47" s="150"/>
      <c r="H47" s="151"/>
      <c r="I47" s="151"/>
      <c r="J47" s="152"/>
    </row>
    <row r="48" customFormat="false" ht="21" hidden="false" customHeight="true" outlineLevel="0" collapsed="false">
      <c r="J48" s="153" t="s">
        <v>157</v>
      </c>
    </row>
    <row r="49" customFormat="false" ht="15" hidden="false" customHeight="true" outlineLevel="0" collapsed="false">
      <c r="J49" s="154"/>
    </row>
    <row r="50" customFormat="false" ht="15.75" hidden="false" customHeight="true" outlineLevel="0" collapsed="false">
      <c r="A50" s="170" t="s">
        <v>314</v>
      </c>
    </row>
    <row r="51" customFormat="false" ht="15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</sheetData>
  <mergeCells count="2">
    <mergeCell ref="A25:D25"/>
    <mergeCell ref="I25:J25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-</cp:lastModifiedBy>
  <cp:lastPrinted>2000-07-10T07:31:18Z</cp:lastPrinted>
  <dcterms:modified xsi:type="dcterms:W3CDTF">2010-03-03T14:54:08Z</dcterms:modified>
  <cp:revision>0</cp:revision>
  <dc:subject/>
  <dc:title/>
</cp:coreProperties>
</file>